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oferta" sheetId="1" state="visible" r:id="rId2"/>
  </sheets>
  <definedNames>
    <definedName function="false" hidden="false" localSheetId="0" name="_xlnm.Print_Titles" vbProcedure="false">'2024 oferta'!$15:$15</definedName>
    <definedName function="false" hidden="true" localSheetId="0" name="_xlnm._FilterDatabase" vbProcedure="false">'2024 oferta'!$A$15:$T$771</definedName>
    <definedName function="false" hidden="false" name="Excel_BuiltIn__FilterDatabase_1" vbProcedure="false">'2024 oferta'!$C$15:$Q$769</definedName>
    <definedName function="false" hidden="false" localSheetId="0" name="Excel_BuiltIn__FilterDatabase" vbProcedure="false">'2024 oferta'!$N$1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777">
  <si>
    <t xml:space="preserve">Oferta SHOW ROOM 4-6.11.2024 </t>
  </si>
  <si>
    <t xml:space="preserve">Price list SHOW ROOM 4-6.11.2024 </t>
  </si>
  <si>
    <t xml:space="preserve">Zamawiający:</t>
  </si>
  <si>
    <t xml:space="preserve">……………………………………………………</t>
  </si>
  <si>
    <t xml:space="preserve">Dane firmy:  </t>
  </si>
  <si>
    <t xml:space="preserve">Adres firmy:      </t>
  </si>
  <si>
    <t xml:space="preserve">NIP:                       </t>
  </si>
  <si>
    <t xml:space="preserve">TEL.:                    </t>
  </si>
  <si>
    <t xml:space="preserve">e-mail:                  </t>
  </si>
  <si>
    <t xml:space="preserve">Adres dostawy:</t>
  </si>
  <si>
    <t xml:space="preserve">Wartość zamówienia/ Order value =</t>
  </si>
  <si>
    <t xml:space="preserve">Na którym polu</t>
  </si>
  <si>
    <t xml:space="preserve">Nazwa łacińska / Name / Название</t>
  </si>
  <si>
    <t xml:space="preserve">Pojemnik / Container / Контейнер</t>
  </si>
  <si>
    <t xml:space="preserve">Wysokość / Height / Высота</t>
  </si>
  <si>
    <t xml:space="preserve">Szerokość / Width / Ширина</t>
  </si>
  <si>
    <t xml:space="preserve">Cena hurt. Netto PLN / Price in PLN / Цена PLN</t>
  </si>
  <si>
    <t xml:space="preserve">Cena det./ Price in PLN / Цена PLN</t>
  </si>
  <si>
    <t xml:space="preserve">Zamówienie / Quantity/ заказ</t>
  </si>
  <si>
    <t xml:space="preserve">Wartość PLN / Order value PLN /Всего PLN</t>
  </si>
  <si>
    <t xml:space="preserve">Uwagi / Additional information / Сокрашения</t>
  </si>
  <si>
    <t xml:space="preserve">Uwagi </t>
  </si>
  <si>
    <t xml:space="preserve">Additional information / Сокрашения</t>
  </si>
  <si>
    <t xml:space="preserve">Strefa klimatyczna / Zone / зона морозостойкости</t>
  </si>
  <si>
    <t xml:space="preserve">waga roślin</t>
  </si>
  <si>
    <t xml:space="preserve">ilość roślin w 1 skrzyniopalecie</t>
  </si>
  <si>
    <t xml:space="preserve">ilość skrzyń</t>
  </si>
  <si>
    <t xml:space="preserve">1€=4,14zł Cena € / Price in €</t>
  </si>
  <si>
    <t xml:space="preserve">Wartość w €</t>
  </si>
  <si>
    <t xml:space="preserve">.</t>
  </si>
  <si>
    <t xml:space="preserve">Młody materiał w P9 /  Young plants</t>
  </si>
  <si>
    <t xml:space="preserve">kg</t>
  </si>
  <si>
    <t xml:space="preserve">czl</t>
  </si>
  <si>
    <t xml:space="preserve">Juniperus scopulorum 'Blue Arrow'</t>
  </si>
  <si>
    <t xml:space="preserve">P-9</t>
  </si>
  <si>
    <t xml:space="preserve">30-40</t>
  </si>
  <si>
    <t xml:space="preserve">5A</t>
  </si>
  <si>
    <t xml:space="preserve">Picea glauca 'Conica'</t>
  </si>
  <si>
    <t xml:space="preserve">25-35</t>
  </si>
  <si>
    <t xml:space="preserve">Taxus baccata 'David'</t>
  </si>
  <si>
    <t xml:space="preserve">15-20</t>
  </si>
  <si>
    <t xml:space="preserve">Taxus x media 'Hicksii'</t>
  </si>
  <si>
    <t xml:space="preserve">Thuja occidentalis 'Globosa'</t>
  </si>
  <si>
    <t xml:space="preserve">10-15.</t>
  </si>
  <si>
    <t xml:space="preserve">Thuja occidentalis 'Smaragd'</t>
  </si>
  <si>
    <t xml:space="preserve">15-25</t>
  </si>
  <si>
    <t xml:space="preserve">Buxus microphylla 'Faulkner'</t>
  </si>
  <si>
    <t xml:space="preserve">Buxus sempervirens    </t>
  </si>
  <si>
    <t xml:space="preserve">30-35</t>
  </si>
  <si>
    <t xml:space="preserve">Rośliny iglaste / Conifers</t>
  </si>
  <si>
    <t xml:space="preserve">Abies koreana</t>
  </si>
  <si>
    <t xml:space="preserve">C-2</t>
  </si>
  <si>
    <t xml:space="preserve">20-40</t>
  </si>
  <si>
    <t xml:space="preserve">Abies nordmanniana</t>
  </si>
  <si>
    <t xml:space="preserve">20-30</t>
  </si>
  <si>
    <t xml:space="preserve">Cedrus deodara 'Karl Fuchs'</t>
  </si>
  <si>
    <t xml:space="preserve">C-5</t>
  </si>
  <si>
    <t xml:space="preserve">90-110</t>
  </si>
  <si>
    <t xml:space="preserve">Chamaecyparis lawsoniana 'Columnaris'</t>
  </si>
  <si>
    <t xml:space="preserve">40-50</t>
  </si>
  <si>
    <t xml:space="preserve">Chamaecyparis lawsoniana 'Ivonne'</t>
  </si>
  <si>
    <t xml:space="preserve">6A</t>
  </si>
  <si>
    <t xml:space="preserve">Chamaecyparis lawsoniana 'Pelt's Blue'</t>
  </si>
  <si>
    <t xml:space="preserve">Chamaecyparis nootkatensis 'Pendula'</t>
  </si>
  <si>
    <t xml:space="preserve">60-70</t>
  </si>
  <si>
    <t xml:space="preserve">Chamaecyparis obtusa 'Aurora'</t>
  </si>
  <si>
    <t xml:space="preserve">5-10.</t>
  </si>
  <si>
    <t xml:space="preserve">6B</t>
  </si>
  <si>
    <t xml:space="preserve">Chamaecyparis obtusa 'Nana Gracilis'</t>
  </si>
  <si>
    <t xml:space="preserve">Chamaecyparis obtusa 'Oregon Crested'</t>
  </si>
  <si>
    <t xml:space="preserve">40-60</t>
  </si>
  <si>
    <t xml:space="preserve">Chamaecyparis obtusa 'Tsatsumi Gold'</t>
  </si>
  <si>
    <t xml:space="preserve">Chamaecyparis pisifera 'Baby Blue'</t>
  </si>
  <si>
    <t xml:space="preserve">C-4</t>
  </si>
  <si>
    <t xml:space="preserve">20-25</t>
  </si>
  <si>
    <t xml:space="preserve">Chamaecyparis pisifera 'Boulevard'</t>
  </si>
  <si>
    <t xml:space="preserve">Chamaecyparis pisifera 'Filifera'</t>
  </si>
  <si>
    <t xml:space="preserve">Chamaecyparis pisifera 'Filifera Aurea'</t>
  </si>
  <si>
    <t xml:space="preserve">5B</t>
  </si>
  <si>
    <t xml:space="preserve">C-12</t>
  </si>
  <si>
    <t xml:space="preserve">35-45</t>
  </si>
  <si>
    <t xml:space="preserve">Chamaecyparis pisifera 'Filifera Nana'</t>
  </si>
  <si>
    <t xml:space="preserve">C-4/C-5</t>
  </si>
  <si>
    <t xml:space="preserve">35-40</t>
  </si>
  <si>
    <t xml:space="preserve">Chamaecyparis pisifera 'Sungold'</t>
  </si>
  <si>
    <t xml:space="preserve">Cupressocyparis leylandii</t>
  </si>
  <si>
    <t xml:space="preserve">40--50</t>
  </si>
  <si>
    <t xml:space="preserve">C-25</t>
  </si>
  <si>
    <t xml:space="preserve">160-180</t>
  </si>
  <si>
    <t xml:space="preserve">Cupressocyparis leylandii 'Tweeduizendeen'</t>
  </si>
  <si>
    <t xml:space="preserve">np.</t>
  </si>
  <si>
    <t xml:space="preserve">Ginkgo biloba</t>
  </si>
  <si>
    <t xml:space="preserve">70-80</t>
  </si>
  <si>
    <t xml:space="preserve">skl</t>
  </si>
  <si>
    <t xml:space="preserve">Ginkgo biloba 'Mariken'</t>
  </si>
  <si>
    <t xml:space="preserve">PA 60</t>
  </si>
  <si>
    <t xml:space="preserve">Ginkgo biloba 'Praga'</t>
  </si>
  <si>
    <t xml:space="preserve">Ginkgo biloba 'Troll'</t>
  </si>
  <si>
    <t xml:space="preserve">Juniperus chinensis 'Blue Alps'</t>
  </si>
  <si>
    <t xml:space="preserve">25-30</t>
  </si>
  <si>
    <t xml:space="preserve">Juniperus chinensis 'Stricta'</t>
  </si>
  <si>
    <t xml:space="preserve">Juniperus communis 'Arnold'  </t>
  </si>
  <si>
    <t xml:space="preserve">Juniperus communis 'Gold Cone'</t>
  </si>
  <si>
    <t xml:space="preserve">Juniperus communis 'Goldschatz'</t>
  </si>
  <si>
    <t xml:space="preserve">Juniperus communis 'Green Carpet'</t>
  </si>
  <si>
    <t xml:space="preserve">Juniperus communis 'Repanda'</t>
  </si>
  <si>
    <t xml:space="preserve">Juniperus conferta 'Blue Pacific'</t>
  </si>
  <si>
    <t xml:space="preserve">Juniperus conferta 'Schlager'</t>
  </si>
  <si>
    <t xml:space="preserve">50-60</t>
  </si>
  <si>
    <t xml:space="preserve">Juniperus horizontalis 'Agnieszka'</t>
  </si>
  <si>
    <t xml:space="preserve">Juniperus horizontalis 'Andorra Compact'</t>
  </si>
  <si>
    <t xml:space="preserve">45-55</t>
  </si>
  <si>
    <t xml:space="preserve">Juniperus horizontalis 'Blue Chip'</t>
  </si>
  <si>
    <t xml:space="preserve">Juniperus horizontalis 'Glacier'</t>
  </si>
  <si>
    <t xml:space="preserve">10-20.</t>
  </si>
  <si>
    <t xml:space="preserve">Juniperus horizontalis 'Golden Carpet'</t>
  </si>
  <si>
    <t xml:space="preserve">Juniperus horizontalis 'Hugh' </t>
  </si>
  <si>
    <t xml:space="preserve">Juniperus horizontalis ICEE BLUE ® 'Monber' PBR</t>
  </si>
  <si>
    <t xml:space="preserve">Juniperus horizontalis 'Limeglow'</t>
  </si>
  <si>
    <t xml:space="preserve">C-2 </t>
  </si>
  <si>
    <t xml:space="preserve">Juniperus horizontalis 'Prince of Wales'</t>
  </si>
  <si>
    <t xml:space="preserve">Juniperus horizontalis 'Wiltonii'</t>
  </si>
  <si>
    <t xml:space="preserve">Juniperus x pfitzeriana 'Gold Star'</t>
  </si>
  <si>
    <t xml:space="preserve">Juniperus x pfitzeriana 'Mint Julep'</t>
  </si>
  <si>
    <t xml:space="preserve">Juniperus x pfitzeriana 'Mordigan Gold'</t>
  </si>
  <si>
    <t xml:space="preserve">Juniperus x pfitzeriana 'Old Gold'</t>
  </si>
  <si>
    <t xml:space="preserve">Juniperus x pfitzeriana 'Pfitzeriana Aurea'</t>
  </si>
  <si>
    <t xml:space="preserve">Juniperus procumbens 'Nana'</t>
  </si>
  <si>
    <t xml:space="preserve">*plant available for sale after 15.09.2024</t>
  </si>
  <si>
    <t xml:space="preserve">Juniperus sabina 'Tamariscifolia'</t>
  </si>
  <si>
    <t xml:space="preserve">*plant available for sale from October</t>
  </si>
  <si>
    <r>
      <rPr>
        <sz val="8"/>
        <rFont val="Arial"/>
        <family val="2"/>
        <charset val="238"/>
      </rPr>
      <t xml:space="preserve">FA 40-50 h=</t>
    </r>
    <r>
      <rPr>
        <sz val="7"/>
        <rFont val="Arial"/>
        <family val="2"/>
        <charset val="238"/>
      </rPr>
      <t xml:space="preserve">70-80</t>
    </r>
  </si>
  <si>
    <t xml:space="preserve">C-7,5</t>
  </si>
  <si>
    <t xml:space="preserve">110-130</t>
  </si>
  <si>
    <t xml:space="preserve">C-10/C-12</t>
  </si>
  <si>
    <r>
      <rPr>
        <sz val="8"/>
        <rFont val="Arial"/>
        <family val="2"/>
        <charset val="238"/>
      </rPr>
      <t xml:space="preserve">FA 80-90</t>
    </r>
    <r>
      <rPr>
        <sz val="7"/>
        <rFont val="Arial"/>
        <family val="2"/>
        <charset val="238"/>
      </rPr>
      <t xml:space="preserve"> h=130-150</t>
    </r>
  </si>
  <si>
    <t xml:space="preserve">C-15</t>
  </si>
  <si>
    <t xml:space="preserve">120-140</t>
  </si>
  <si>
    <t xml:space="preserve">Juniperus squamata 'Blue Carpet'</t>
  </si>
  <si>
    <t xml:space="preserve">Juniperus squamata 'Blue Star'</t>
  </si>
  <si>
    <t xml:space="preserve">.10-15</t>
  </si>
  <si>
    <t xml:space="preserve">Juniperus squamata 'Dream Joy'</t>
  </si>
  <si>
    <t xml:space="preserve">Juniperus squamata 'Holger'</t>
  </si>
  <si>
    <t xml:space="preserve">40-55</t>
  </si>
  <si>
    <t xml:space="preserve">Juniperus squamata 'Meyeri'</t>
  </si>
  <si>
    <t xml:space="preserve">Juniperus virginiana 'Golden Spring'</t>
  </si>
  <si>
    <t xml:space="preserve">Juniperus virginiana 'Hetz'</t>
  </si>
  <si>
    <t xml:space="preserve">Microbiota decussata</t>
  </si>
  <si>
    <t xml:space="preserve">Microbiota decussata 'Jacobsen'</t>
  </si>
  <si>
    <t xml:space="preserve">Picea abies 'Cupressina'</t>
  </si>
  <si>
    <t xml:space="preserve">Picea abies 'Inversa'</t>
  </si>
  <si>
    <t xml:space="preserve">Picea abies 'Nidiformis'</t>
  </si>
  <si>
    <t xml:space="preserve">30-45</t>
  </si>
  <si>
    <t xml:space="preserve">Picea abies 'Tompa'</t>
  </si>
  <si>
    <t xml:space="preserve">Picea glauca 'Alberta Globe'</t>
  </si>
  <si>
    <t xml:space="preserve">30-50</t>
  </si>
  <si>
    <t xml:space="preserve">45-65</t>
  </si>
  <si>
    <r>
      <rPr>
        <sz val="8"/>
        <rFont val="Arial"/>
        <family val="2"/>
        <charset val="238"/>
      </rPr>
      <t xml:space="preserve">FA 25-35</t>
    </r>
    <r>
      <rPr>
        <sz val="7"/>
        <rFont val="Arial"/>
        <family val="2"/>
        <charset val="238"/>
      </rPr>
      <t xml:space="preserve"> h=50-70</t>
    </r>
  </si>
  <si>
    <t xml:space="preserve">Picea glauca 'Rainbow's End'</t>
  </si>
  <si>
    <r>
      <rPr>
        <sz val="8"/>
        <rFont val="Arial"/>
        <family val="2"/>
        <charset val="238"/>
      </rPr>
      <t xml:space="preserve">FA 25-35</t>
    </r>
    <r>
      <rPr>
        <sz val="7"/>
        <rFont val="Arial"/>
        <family val="2"/>
        <charset val="238"/>
      </rPr>
      <t xml:space="preserve"> h=50-60</t>
    </r>
  </si>
  <si>
    <t xml:space="preserve">Picea omorika 'Karel'</t>
  </si>
  <si>
    <t xml:space="preserve">Picea omorika 'Nana'</t>
  </si>
  <si>
    <t xml:space="preserve">PA 90-100</t>
  </si>
  <si>
    <t xml:space="preserve">Picea orientalis 'Aurea'</t>
  </si>
  <si>
    <t xml:space="preserve">C-26</t>
  </si>
  <si>
    <t xml:space="preserve">80-100</t>
  </si>
  <si>
    <t xml:space="preserve">Picea pungens </t>
  </si>
  <si>
    <t xml:space="preserve">Picea pungens 'Białobok'</t>
  </si>
  <si>
    <t xml:space="preserve">Picea pungens 'Blaukissen'</t>
  </si>
  <si>
    <t xml:space="preserve">B+C-26</t>
  </si>
  <si>
    <t xml:space="preserve">PA 70-100</t>
  </si>
  <si>
    <t xml:space="preserve">B+ - roślina z bryłą posadzona do pojemnika</t>
  </si>
  <si>
    <t xml:space="preserve">B+ - plants dug out of soil with root balls and planted into containers</t>
  </si>
  <si>
    <t xml:space="preserve">Picea pungens 'Glauca Globosa'</t>
  </si>
  <si>
    <t xml:space="preserve">C-12/C-20</t>
  </si>
  <si>
    <t xml:space="preserve">PA 80-110</t>
  </si>
  <si>
    <t xml:space="preserve">Picea pungens 'Kaibab'</t>
  </si>
  <si>
    <t xml:space="preserve">Picea pungens 'Lucky Strike'</t>
  </si>
  <si>
    <t xml:space="preserve">C-20</t>
  </si>
  <si>
    <t xml:space="preserve">B+C-35</t>
  </si>
  <si>
    <t xml:space="preserve">90-100</t>
  </si>
  <si>
    <t xml:space="preserve">Pinus densiflora 'Low Glow'</t>
  </si>
  <si>
    <t xml:space="preserve">PA 40-60</t>
  </si>
  <si>
    <t xml:space="preserve">Pinus densiflora 'Umbraculifera'</t>
  </si>
  <si>
    <t xml:space="preserve">Pinus heldreichii (leucodermis)</t>
  </si>
  <si>
    <t xml:space="preserve">Pinus heldreichii 'Compact Gem'</t>
  </si>
  <si>
    <t xml:space="preserve">50-70</t>
  </si>
  <si>
    <t xml:space="preserve">Pinus heldreichii 'Lindenhof''</t>
  </si>
  <si>
    <t xml:space="preserve">Pinus mugo 'Allgau'</t>
  </si>
  <si>
    <t xml:space="preserve">Pinus mugo 'Benjamin'</t>
  </si>
  <si>
    <t xml:space="preserve">Pinus mugo 'Carsten'</t>
  </si>
  <si>
    <t xml:space="preserve">PA 80-90</t>
  </si>
  <si>
    <t xml:space="preserve">Pinus mugo 'Golden Glow'</t>
  </si>
  <si>
    <t xml:space="preserve">Pinus mugo 'Heinis Triumph'</t>
  </si>
  <si>
    <t xml:space="preserve">Pinus mugo 'Hnizdo'</t>
  </si>
  <si>
    <t xml:space="preserve">PA 100-120</t>
  </si>
  <si>
    <t xml:space="preserve">Pinus mugo 'Humpy'</t>
  </si>
  <si>
    <t xml:space="preserve">Pinus mugo 'Krauskopf'</t>
  </si>
  <si>
    <t xml:space="preserve">Pinus mugo 'Liliput'</t>
  </si>
  <si>
    <t xml:space="preserve">Pinus mugo 'Little Lady'</t>
  </si>
  <si>
    <t xml:space="preserve">Pinus mugo 'Litomyśl'</t>
  </si>
  <si>
    <t xml:space="preserve">Pinus mugo 'Mops'</t>
  </si>
  <si>
    <t xml:space="preserve">PA 80-100</t>
  </si>
  <si>
    <t xml:space="preserve">B+C-20/C-26</t>
  </si>
  <si>
    <t xml:space="preserve">Pinus mugo 'Ophir'</t>
  </si>
  <si>
    <t xml:space="preserve">60-80</t>
  </si>
  <si>
    <t xml:space="preserve">Pinus mugo 'Sherwood Compact'</t>
  </si>
  <si>
    <t xml:space="preserve">Pinus mugo subsp. mugo</t>
  </si>
  <si>
    <t xml:space="preserve">C-35</t>
  </si>
  <si>
    <t xml:space="preserve">Pinus mugo subsp. uncinata</t>
  </si>
  <si>
    <t xml:space="preserve">Pinus mugo var. pumilio</t>
  </si>
  <si>
    <t xml:space="preserve">Pinus mugo 'Varella'</t>
  </si>
  <si>
    <t xml:space="preserve">Pinus mugo 'Winter Gold'</t>
  </si>
  <si>
    <t xml:space="preserve">PA 50-60</t>
  </si>
  <si>
    <t xml:space="preserve">Pinus mugo 'Winzig'</t>
  </si>
  <si>
    <t xml:space="preserve">Pinus mugo 'Zundert'</t>
  </si>
  <si>
    <t xml:space="preserve">Pinus nigra</t>
  </si>
  <si>
    <t xml:space="preserve">140-160</t>
  </si>
  <si>
    <t xml:space="preserve">Pinus nigra 'Bambino'</t>
  </si>
  <si>
    <t xml:space="preserve">PA 30-50</t>
  </si>
  <si>
    <t xml:space="preserve">Pinus nigra 'Green Rocket'</t>
  </si>
  <si>
    <t xml:space="preserve">Pinus nigra 'Green Tower'</t>
  </si>
  <si>
    <t xml:space="preserve">Pinus nigra 'Hornibrookiana'</t>
  </si>
  <si>
    <t xml:space="preserve">Pinus nigra 'Nana'</t>
  </si>
  <si>
    <t xml:space="preserve">Pinus nigra 'Richard'</t>
  </si>
  <si>
    <t xml:space="preserve">Pinus nigra 'Spielberg' </t>
  </si>
  <si>
    <t xml:space="preserve">PA 40-50</t>
  </si>
  <si>
    <t xml:space="preserve">Pinus sylvestris 'Argentea Compacta'</t>
  </si>
  <si>
    <t xml:space="preserve">70-90</t>
  </si>
  <si>
    <t xml:space="preserve">Pinus sylvestris 'Nana Argentea'</t>
  </si>
  <si>
    <t xml:space="preserve">PA 120-140</t>
  </si>
  <si>
    <t xml:space="preserve">PA 100-130</t>
  </si>
  <si>
    <t xml:space="preserve">Pinus sylvestris 'Watereri'</t>
  </si>
  <si>
    <t xml:space="preserve">40-45</t>
  </si>
  <si>
    <t xml:space="preserve">B+C-26/C-35</t>
  </si>
  <si>
    <t xml:space="preserve">70-110</t>
  </si>
  <si>
    <t xml:space="preserve">15P</t>
  </si>
  <si>
    <t xml:space="preserve">Pinus wallichiana (P. griffithii)</t>
  </si>
  <si>
    <t xml:space="preserve">7A</t>
  </si>
  <si>
    <t xml:space="preserve">Platycladus orientalis 'Aurea Nana'</t>
  </si>
  <si>
    <t xml:space="preserve">C-1,5/C-2</t>
  </si>
  <si>
    <t xml:space="preserve">C-20/C-26</t>
  </si>
  <si>
    <t xml:space="preserve">Taxus baccata 'Elegantissima'</t>
  </si>
  <si>
    <t xml:space="preserve">Taxus baccata 'Fastigiata'</t>
  </si>
  <si>
    <t xml:space="preserve">Taxus baccata 'Fastigiata Robusta'</t>
  </si>
  <si>
    <t xml:space="preserve">Taxus baccata 'Repandens'</t>
  </si>
  <si>
    <t xml:space="preserve">Taxus baccata 'Summergold'</t>
  </si>
  <si>
    <t xml:space="preserve">Taxus x media 'Densiformis'</t>
  </si>
  <si>
    <t xml:space="preserve">Taxus x media 'Fairview'</t>
  </si>
  <si>
    <t xml:space="preserve">Taxus x media 'Farmen'</t>
  </si>
  <si>
    <t xml:space="preserve">Taxus x media 'Hillii'</t>
  </si>
  <si>
    <t xml:space="preserve">Taxus x media 'Straight Hedge'</t>
  </si>
  <si>
    <t xml:space="preserve">Thuja occidentalis 'Aureospicata'</t>
  </si>
  <si>
    <t xml:space="preserve">130-150</t>
  </si>
  <si>
    <t xml:space="preserve">C-26/C-35</t>
  </si>
  <si>
    <t xml:space="preserve">180-200</t>
  </si>
  <si>
    <t xml:space="preserve">Thuja occidentalis 'Brabant'</t>
  </si>
  <si>
    <t xml:space="preserve">C-10</t>
  </si>
  <si>
    <t xml:space="preserve">Thuja occidentalis 'Columna'</t>
  </si>
  <si>
    <t xml:space="preserve">80-90</t>
  </si>
  <si>
    <t xml:space="preserve">Thuja occidentalis 'Danica'</t>
  </si>
  <si>
    <t xml:space="preserve">Thuja occidentalis 'Golden Globe'</t>
  </si>
  <si>
    <r>
      <rPr>
        <sz val="6"/>
        <color rgb="FF0000FF"/>
        <rFont val="Arial"/>
        <family val="2"/>
        <charset val="238"/>
      </rPr>
      <t xml:space="preserve">np. / </t>
    </r>
    <r>
      <rPr>
        <sz val="6"/>
        <color rgb="FF008000"/>
        <rFont val="Arial"/>
        <family val="2"/>
        <charset val="238"/>
      </rPr>
      <t xml:space="preserve">czl</t>
    </r>
  </si>
  <si>
    <t xml:space="preserve">Thuja occidentalis GOLDEN SMARAGD ('Janed Gold' PBR)</t>
  </si>
  <si>
    <r>
      <rPr>
        <sz val="6"/>
        <color rgb="FF0000FF"/>
        <rFont val="Arial"/>
        <family val="2"/>
        <charset val="238"/>
      </rPr>
      <t xml:space="preserve">np. /</t>
    </r>
    <r>
      <rPr>
        <sz val="6"/>
        <color rgb="FF008000"/>
        <rFont val="Arial"/>
        <family val="2"/>
        <charset val="238"/>
      </rPr>
      <t xml:space="preserve"> czl</t>
    </r>
  </si>
  <si>
    <t xml:space="preserve">FA 25-35 (wys.60-80) kula</t>
  </si>
  <si>
    <t xml:space="preserve">FA 25-35 (wys.45-55) stożek</t>
  </si>
  <si>
    <t xml:space="preserve">Thuja occidentalis 'Golden Tuffet'</t>
  </si>
  <si>
    <t xml:space="preserve">Thuja occidentalis 'Hoseri'</t>
  </si>
  <si>
    <t xml:space="preserve">Thuja occidentalis 'Mirjam' PBR</t>
  </si>
  <si>
    <t xml:space="preserve">Thuja occidentalis 'Mr Bowling Ball'</t>
  </si>
  <si>
    <t xml:space="preserve">C-1,5</t>
  </si>
  <si>
    <t xml:space="preserve">170-190</t>
  </si>
  <si>
    <t xml:space="preserve">B+C-60</t>
  </si>
  <si>
    <t xml:space="preserve">200-220</t>
  </si>
  <si>
    <t xml:space="preserve">Thuja occidentalis 'Woodwardii'</t>
  </si>
  <si>
    <t xml:space="preserve">Thuja plicata 'Kórnik'</t>
  </si>
  <si>
    <t xml:space="preserve">Thujopsis dolabrata</t>
  </si>
  <si>
    <t xml:space="preserve">Tsuga canadensis</t>
  </si>
  <si>
    <t xml:space="preserve">Tsuga canadensis 'Jeddeloh'</t>
  </si>
  <si>
    <t xml:space="preserve">Rośliny liściaste / Deciduous shrubs and trees </t>
  </si>
  <si>
    <t xml:space="preserve">Acer negundo 'Flamingo'</t>
  </si>
  <si>
    <t xml:space="preserve">PA 170-190 /4-6/</t>
  </si>
  <si>
    <t xml:space="preserve">PA 160-180 /6-8/</t>
  </si>
  <si>
    <t xml:space="preserve">Acer negundo 'Odessanum'</t>
  </si>
  <si>
    <t xml:space="preserve">PA 170-180</t>
  </si>
  <si>
    <t xml:space="preserve">Acer palmatum 'Atropurpureum'</t>
  </si>
  <si>
    <t xml:space="preserve">Acer palmatum 'Emerald Lace'</t>
  </si>
  <si>
    <t xml:space="preserve">Acer palmatum 'Orange Dream'</t>
  </si>
  <si>
    <t xml:space="preserve">C-7,5/C-10</t>
  </si>
  <si>
    <t xml:space="preserve">100-120</t>
  </si>
  <si>
    <t xml:space="preserve">Acer palmatum 'Phoenix'</t>
  </si>
  <si>
    <t xml:space="preserve">Acer palmatum 'Shaina'</t>
  </si>
  <si>
    <t xml:space="preserve">100-110</t>
  </si>
  <si>
    <t xml:space="preserve">Acer platanoides 'Crimson King'</t>
  </si>
  <si>
    <t xml:space="preserve">PA 180-190 /4-6/</t>
  </si>
  <si>
    <t xml:space="preserve">Acer platanoides 'Crimson Sentry'</t>
  </si>
  <si>
    <t xml:space="preserve">C-18f</t>
  </si>
  <si>
    <t xml:space="preserve">210-250 /6-8/</t>
  </si>
  <si>
    <t xml:space="preserve">C-21f/C-28,8f</t>
  </si>
  <si>
    <t xml:space="preserve">250-350 /10-12/</t>
  </si>
  <si>
    <t xml:space="preserve">Acer platanoides 'Drummondii'</t>
  </si>
  <si>
    <t xml:space="preserve">C-28,8f</t>
  </si>
  <si>
    <t xml:space="preserve">350-400 /6-8/</t>
  </si>
  <si>
    <t xml:space="preserve">Acer platanoides 'Fassen's Black'</t>
  </si>
  <si>
    <t xml:space="preserve">PA 170-180 /4-6/</t>
  </si>
  <si>
    <t xml:space="preserve">Acer platanoides 'Globosum'</t>
  </si>
  <si>
    <t xml:space="preserve">PA 180-200 /4-6/</t>
  </si>
  <si>
    <t xml:space="preserve">C-5/C-7,5</t>
  </si>
  <si>
    <t xml:space="preserve">PA 200-220 /4-6/</t>
  </si>
  <si>
    <t xml:space="preserve">PA 210-225 /6-8/</t>
  </si>
  <si>
    <t xml:space="preserve">PA 200-220 /8-10/</t>
  </si>
  <si>
    <t xml:space="preserve">PA 200-220 /10-12/</t>
  </si>
  <si>
    <t xml:space="preserve">Acer platanoides PRINCETON GOLD 'Prigo'</t>
  </si>
  <si>
    <t xml:space="preserve">Acer platanoides 'Purple Globe'</t>
  </si>
  <si>
    <t xml:space="preserve">Acer platanoides 'Royal Red'</t>
  </si>
  <si>
    <t xml:space="preserve">FA 160-170 /6-8/</t>
  </si>
  <si>
    <t xml:space="preserve">Acer pseudoplatanus 'Esk Sunset'</t>
  </si>
  <si>
    <t xml:space="preserve">PA 155-170 /4-6/</t>
  </si>
  <si>
    <t xml:space="preserve">Acer rubrum RED SUNSET 'Franksred'</t>
  </si>
  <si>
    <r>
      <rPr>
        <sz val="8"/>
        <rFont val="Arial"/>
        <family val="0"/>
        <charset val="238"/>
      </rPr>
      <t xml:space="preserve">FA 140-160 /8-10/ h=</t>
    </r>
    <r>
      <rPr>
        <sz val="7"/>
        <rFont val="Arial"/>
        <family val="2"/>
        <charset val="238"/>
      </rPr>
      <t xml:space="preserve">300-320</t>
    </r>
  </si>
  <si>
    <t xml:space="preserve">Berberis x media 'Red Jewel'</t>
  </si>
  <si>
    <t xml:space="preserve">Berberis ×ottawensis 'Auricoma'</t>
  </si>
  <si>
    <t xml:space="preserve">Berberis x ottawensis 'Superba'</t>
  </si>
  <si>
    <t xml:space="preserve">Berberis thunbergii 'Admiration' PBR</t>
  </si>
  <si>
    <t xml:space="preserve">Berberis thunbergii 'Atropurpurea Nana'</t>
  </si>
  <si>
    <t xml:space="preserve">Berberis thunbergii 'Bagatelle'</t>
  </si>
  <si>
    <t xml:space="preserve">Berberis thunbergii 'Carmen'  </t>
  </si>
  <si>
    <t xml:space="preserve">Berberis thunbergii 'Dart's Red Lady'</t>
  </si>
  <si>
    <t xml:space="preserve">Berberis thunbergii 'Diabolicum'</t>
  </si>
  <si>
    <t xml:space="preserve">Berberis thunbergii 'Erecta'</t>
  </si>
  <si>
    <t xml:space="preserve">Berberis thunbergii 'Golden Ring'</t>
  </si>
  <si>
    <t xml:space="preserve">Berberis thunbergii 'Green Carpet'</t>
  </si>
  <si>
    <r>
      <rPr>
        <sz val="6"/>
        <color rgb="FF008000"/>
        <rFont val="Arial"/>
        <family val="2"/>
        <charset val="238"/>
      </rPr>
      <t xml:space="preserve">czl </t>
    </r>
    <r>
      <rPr>
        <sz val="6"/>
        <color rgb="FF0000FF"/>
        <rFont val="Arial"/>
        <family val="2"/>
        <charset val="238"/>
      </rPr>
      <t xml:space="preserve">/ np. </t>
    </r>
  </si>
  <si>
    <t xml:space="preserve">Berberis thunbergii 'Harlequin'</t>
  </si>
  <si>
    <t xml:space="preserve">Berberis thunbergii 'Kobold'</t>
  </si>
  <si>
    <t xml:space="preserve">Berberis thunbergii 'Lutin Rouge' PBR</t>
  </si>
  <si>
    <t xml:space="preserve">Berberis thunbergii 'Maria' PBR </t>
  </si>
  <si>
    <t xml:space="preserve">Berberis thunbergii 'Orange Ice'</t>
  </si>
  <si>
    <r>
      <rPr>
        <sz val="6"/>
        <color rgb="FF008000"/>
        <rFont val="Arial"/>
        <family val="2"/>
        <charset val="238"/>
      </rPr>
      <t xml:space="preserve">czl.</t>
    </r>
    <r>
      <rPr>
        <sz val="6"/>
        <color rgb="FF0000FF"/>
        <rFont val="Arial"/>
        <family val="2"/>
        <charset val="238"/>
      </rPr>
      <t xml:space="preserve"> / np.</t>
    </r>
  </si>
  <si>
    <t xml:space="preserve">czl.</t>
  </si>
  <si>
    <t xml:space="preserve">Berberis thunbergii 'Orange Rocket' PBR </t>
  </si>
  <si>
    <r>
      <rPr>
        <sz val="6"/>
        <color rgb="FF008000"/>
        <rFont val="Arial"/>
        <family val="2"/>
        <charset val="238"/>
      </rPr>
      <t xml:space="preserve">czl</t>
    </r>
    <r>
      <rPr>
        <sz val="6"/>
        <color rgb="FF0000FF"/>
        <rFont val="Arial"/>
        <family val="2"/>
        <charset val="238"/>
      </rPr>
      <t xml:space="preserve">/ np.</t>
    </r>
  </si>
  <si>
    <t xml:space="preserve">Berberis thunbergii 'Red Carpet'</t>
  </si>
  <si>
    <t xml:space="preserve">Berberis thunbergii 'Red Pillar'</t>
  </si>
  <si>
    <t xml:space="preserve">Berberis thunbergii 'Sunsation'</t>
  </si>
  <si>
    <t xml:space="preserve">np. </t>
  </si>
  <si>
    <t xml:space="preserve">Berberis thunbergii 'Tiny Gold' PBR</t>
  </si>
  <si>
    <t xml:space="preserve">Betula pendula </t>
  </si>
  <si>
    <t xml:space="preserve">350-400 /8-10/</t>
  </si>
  <si>
    <t xml:space="preserve">Betula pendula 'Gracilis'</t>
  </si>
  <si>
    <t xml:space="preserve">Betula pendula 'Purpurea'</t>
  </si>
  <si>
    <t xml:space="preserve">Betula pendula 'Royal Frost'</t>
  </si>
  <si>
    <t xml:space="preserve">200-240</t>
  </si>
  <si>
    <t xml:space="preserve">Betula pendula 'Youngii'</t>
  </si>
  <si>
    <t xml:space="preserve">PA 150-160</t>
  </si>
  <si>
    <t xml:space="preserve">Betula utilis 'Doorenbos' (var. jacquemontii)</t>
  </si>
  <si>
    <t xml:space="preserve">170-200</t>
  </si>
  <si>
    <t xml:space="preserve">250-280</t>
  </si>
  <si>
    <t xml:space="preserve">C-24f/C-34f</t>
  </si>
  <si>
    <t xml:space="preserve">300-350 /8-10/</t>
  </si>
  <si>
    <t xml:space="preserve">Betula utilis 'Long Trunk'</t>
  </si>
  <si>
    <t xml:space="preserve">Buddleja davidii BERRIES &amp; CREAM</t>
  </si>
  <si>
    <t xml:space="preserve">30-35*</t>
  </si>
  <si>
    <r>
      <rPr>
        <sz val="7"/>
        <rFont val="Arial"/>
        <family val="2"/>
        <charset val="238"/>
      </rPr>
      <t xml:space="preserve">* 10-15 cm - wymiar rośliny na wiosnę </t>
    </r>
    <r>
      <rPr>
        <sz val="7"/>
        <rFont val="Czcionka tekstu podstawowego"/>
        <family val="2"/>
        <charset val="238"/>
      </rPr>
      <t xml:space="preserve">po cięciu produkcyjnym</t>
    </r>
  </si>
  <si>
    <t xml:space="preserve">* 10-15 cm - the size of the plant in the spring after production pruning</t>
  </si>
  <si>
    <t xml:space="preserve">Buddleja davidii BUTTERFLY CANDY LITTLE PURPLE 'BotEx 001'</t>
  </si>
  <si>
    <t xml:space="preserve">30-40*</t>
  </si>
  <si>
    <t xml:space="preserve">Buddleja davidii 'Pink Delight' </t>
  </si>
  <si>
    <t xml:space="preserve">Buddleja davidii 'Royal Red'</t>
  </si>
  <si>
    <t xml:space="preserve">Buddleja davidii 'White Ball'</t>
  </si>
  <si>
    <t xml:space="preserve">Buddleja davidii 'White Profusion'</t>
  </si>
  <si>
    <t xml:space="preserve">Buddleja 'Miss Ruby' PBR</t>
  </si>
  <si>
    <t xml:space="preserve">C-4 Proven Winners</t>
  </si>
  <si>
    <t xml:space="preserve">50-60*</t>
  </si>
  <si>
    <t xml:space="preserve">Calycanthus ×raulstonii 'Aphrodite'</t>
  </si>
  <si>
    <t xml:space="preserve">Caragana arborescens 'Walker'</t>
  </si>
  <si>
    <t xml:space="preserve">PA 100-110</t>
  </si>
  <si>
    <t xml:space="preserve">Carpinus betulus                        </t>
  </si>
  <si>
    <t xml:space="preserve">C-3/C-4</t>
  </si>
  <si>
    <t xml:space="preserve">Catalpa bignonioides 'Aurea'</t>
  </si>
  <si>
    <t xml:space="preserve">PA 160-170</t>
  </si>
  <si>
    <t xml:space="preserve">Catalpa bignonioides 'Nana'</t>
  </si>
  <si>
    <t xml:space="preserve">PA 160-180</t>
  </si>
  <si>
    <t xml:space="preserve">PA 200-220</t>
  </si>
  <si>
    <t xml:space="preserve">C-31,5</t>
  </si>
  <si>
    <t xml:space="preserve">PA 200-230</t>
  </si>
  <si>
    <t xml:space="preserve">Catalpa x erubescens 'Purpurea'</t>
  </si>
  <si>
    <t xml:space="preserve">Chaenomeles japonica 'Red Joy'</t>
  </si>
  <si>
    <t xml:space="preserve">Chaenomeles speciosa 'Kinshiden'</t>
  </si>
  <si>
    <t xml:space="preserve">Chaenomeles x superba 'Crimson and Gold'</t>
  </si>
  <si>
    <t xml:space="preserve">55-65</t>
  </si>
  <si>
    <t xml:space="preserve">Chaenomeles x superba 'Jet Trail'</t>
  </si>
  <si>
    <t xml:space="preserve">Chaenomeles x superba 'Nicoline'</t>
  </si>
  <si>
    <t xml:space="preserve">55-60</t>
  </si>
  <si>
    <t xml:space="preserve">Cornus alba 'Sibirica Variegata' </t>
  </si>
  <si>
    <t xml:space="preserve">Cotinus coggygria GOLDEN SPIRIT 'Ancot' PBR</t>
  </si>
  <si>
    <t xml:space="preserve">Cotinus coggygria 'Lilla' PBR</t>
  </si>
  <si>
    <t xml:space="preserve">Cotinus coggygria 'Royal Purple' </t>
  </si>
  <si>
    <r>
      <rPr>
        <sz val="8"/>
        <rFont val="Arial"/>
        <family val="2"/>
        <charset val="238"/>
      </rPr>
      <t xml:space="preserve">FA 60-80</t>
    </r>
    <r>
      <rPr>
        <sz val="7"/>
        <rFont val="Arial"/>
        <family val="2"/>
        <charset val="238"/>
      </rPr>
      <t xml:space="preserve"> </t>
    </r>
  </si>
  <si>
    <t xml:space="preserve">Cotinus coggygria Rubrifolius Group ('Foliis Purpureis')  </t>
  </si>
  <si>
    <t xml:space="preserve">FA 90-100</t>
  </si>
  <si>
    <t xml:space="preserve">Cotinus 'Grace'</t>
  </si>
  <si>
    <t xml:space="preserve">65-75</t>
  </si>
  <si>
    <t xml:space="preserve">Cotoneaster dammeri 'Major'</t>
  </si>
  <si>
    <t xml:space="preserve">Cotoneaster horizontalis</t>
  </si>
  <si>
    <t xml:space="preserve">Cotoneaster lucidus</t>
  </si>
  <si>
    <t xml:space="preserve">Cotoneaster x suecicus 'Coral Beauty'</t>
  </si>
  <si>
    <t xml:space="preserve">Cotoneaster x suecicus 'Skogholm'</t>
  </si>
  <si>
    <t xml:space="preserve">Crataegus x media 'Paul's Scarlet'</t>
  </si>
  <si>
    <t xml:space="preserve">250-300 /4-6/</t>
  </si>
  <si>
    <t xml:space="preserve">Cytisus 'Boskoop Ruby'</t>
  </si>
  <si>
    <t xml:space="preserve">Deutzia xhybrida 'Strawberry Fields'</t>
  </si>
  <si>
    <t xml:space="preserve">Deutzia 'Rosea Plena'</t>
  </si>
  <si>
    <t xml:space="preserve">Euonymus alatus</t>
  </si>
  <si>
    <t xml:space="preserve">Euonymus fortunei 'Canadale Gold'</t>
  </si>
  <si>
    <t xml:space="preserve">Euonymus fortunei 'Coloratus'</t>
  </si>
  <si>
    <t xml:space="preserve">Euonymus fortunei 'Emerald Gaiety'</t>
  </si>
  <si>
    <t xml:space="preserve">Euonymus fortunei 'Emerald'n Gold'</t>
  </si>
  <si>
    <t xml:space="preserve">Euonymus fortunei 'Silver Queen'</t>
  </si>
  <si>
    <t xml:space="preserve">Fagus sylvatica             </t>
  </si>
  <si>
    <t xml:space="preserve">Fagus sylvatica 'Purple Fountain'                     </t>
  </si>
  <si>
    <t xml:space="preserve">180-240</t>
  </si>
  <si>
    <t xml:space="preserve">Forsythia x intermedia 'Goldzauber'</t>
  </si>
  <si>
    <t xml:space="preserve">Forsythia x intermedia MIKADOR 'Minfor6' PBR ®</t>
  </si>
  <si>
    <t xml:space="preserve">Gleditsia triacanthos</t>
  </si>
  <si>
    <t xml:space="preserve">180-210</t>
  </si>
  <si>
    <t xml:space="preserve">Hibiscus SUMMERIFIC® 'Berry Awesome'</t>
  </si>
  <si>
    <t xml:space="preserve">C-4 PROVEN WINNERS</t>
  </si>
  <si>
    <t xml:space="preserve">60-65*</t>
  </si>
  <si>
    <t xml:space="preserve">* 0-5 cm - wymiar rośliny na wiosnę</t>
  </si>
  <si>
    <t xml:space="preserve">* 0-5 cm - the size of the plant in the spring</t>
  </si>
  <si>
    <t xml:space="preserve">Hibiscus SUMMERIFIC® 'Candy Crush'</t>
  </si>
  <si>
    <t xml:space="preserve">55-60*</t>
  </si>
  <si>
    <t xml:space="preserve">Hibiscus SUMMERIFIC® 'My Valentine'</t>
  </si>
  <si>
    <t xml:space="preserve">70-80*</t>
  </si>
  <si>
    <t xml:space="preserve">Hibiscus SUMMERIFIC® ''Perfect Storm''</t>
  </si>
  <si>
    <t xml:space="preserve">45-55*</t>
  </si>
  <si>
    <t xml:space="preserve">Hibiscus SUMMERIFIC® 'Sultry Kiss'</t>
  </si>
  <si>
    <t xml:space="preserve">Hibiscus SUMMERIFIC® 'Summer in Paradise'</t>
  </si>
  <si>
    <t xml:space="preserve">Hibiscus syriacus 'Ardens'</t>
  </si>
  <si>
    <t xml:space="preserve">45-50</t>
  </si>
  <si>
    <t xml:space="preserve">Hibiscus syriacus 'Duc de Brabant'</t>
  </si>
  <si>
    <t xml:space="preserve">FA 75-80</t>
  </si>
  <si>
    <t xml:space="preserve">Hibiscus syriacus 'Lady Stanley' </t>
  </si>
  <si>
    <t xml:space="preserve">70-75</t>
  </si>
  <si>
    <t xml:space="preserve">Hibiscus syriacus PURPLE RUFFLES 'Sanchonyo'</t>
  </si>
  <si>
    <r>
      <rPr>
        <sz val="6"/>
        <color rgb="FF008000"/>
        <rFont val="Arial"/>
        <family val="2"/>
        <charset val="238"/>
      </rPr>
      <t xml:space="preserve">czl/</t>
    </r>
    <r>
      <rPr>
        <sz val="6"/>
        <color rgb="FF0000FF"/>
        <rFont val="Arial"/>
        <family val="2"/>
        <charset val="238"/>
      </rPr>
      <t xml:space="preserve">NP.</t>
    </r>
  </si>
  <si>
    <t xml:space="preserve">Hydrangea arborescens 'Annabelle'</t>
  </si>
  <si>
    <t xml:space="preserve">80-100*</t>
  </si>
  <si>
    <t xml:space="preserve">* 25-35 cm - wymiar rośliny na wiosnę po cięciu produkcyjnym</t>
  </si>
  <si>
    <t xml:space="preserve">* 25-35 cm - the size of the plant in the spring after production pruning</t>
  </si>
  <si>
    <r>
      <rPr>
        <sz val="6"/>
        <color rgb="FF008000"/>
        <rFont val="Arial"/>
        <family val="2"/>
        <charset val="238"/>
      </rPr>
      <t xml:space="preserve">21L,</t>
    </r>
    <r>
      <rPr>
        <sz val="6"/>
        <color rgb="FF0000FF"/>
        <rFont val="Arial"/>
        <family val="2"/>
        <charset val="238"/>
      </rPr>
      <t xml:space="preserve">NP.</t>
    </r>
  </si>
  <si>
    <t xml:space="preserve">60-70*</t>
  </si>
  <si>
    <t xml:space="preserve">* 30-40 cm - wymiar rośliny na wiosnę po cięciu produkcyjnym</t>
  </si>
  <si>
    <t xml:space="preserve">* 30-40 cm - the size of the plant in the spring after production pruning</t>
  </si>
  <si>
    <t xml:space="preserve">Hydrangea arborescens INVINCIBELLE®  'PINK ANNABELLE PBR                                                                                                   </t>
  </si>
  <si>
    <t xml:space="preserve">25-35*</t>
  </si>
  <si>
    <t xml:space="preserve">* 20-25 cm - wymiar rośliny na wiosnę po cięciu produkcyjnym</t>
  </si>
  <si>
    <t xml:space="preserve">* 20-25 cm - the size of the plant in the spring after production pruning</t>
  </si>
  <si>
    <t xml:space="preserve">Hydrangea paniculata 'Bobo'®</t>
  </si>
  <si>
    <t xml:space="preserve">* 40-50 cm - wymiar rośliny na wiosnę po cięciu produkcyjnym</t>
  </si>
  <si>
    <t xml:space="preserve">* 40-50 cm - the size of the plant in the spring after production pruning</t>
  </si>
  <si>
    <t xml:space="preserve">* 20-30 cm - the size of the plant in the spring after production pruning</t>
  </si>
  <si>
    <t xml:space="preserve">Hydrangea paniculata CANDLELIGHT 'Hpopr013' PBR</t>
  </si>
  <si>
    <t xml:space="preserve">35-45*</t>
  </si>
  <si>
    <t xml:space="preserve">* 25-30 cm - wymiar rośliny na wiosnę po cięciu produkcyjnym</t>
  </si>
  <si>
    <t xml:space="preserve">* 25-30 cm - the size of the plant in the spring after production pruning</t>
  </si>
  <si>
    <r>
      <rPr>
        <sz val="6"/>
        <color rgb="FF008000"/>
        <rFont val="Arial"/>
        <family val="2"/>
        <charset val="238"/>
      </rPr>
      <t xml:space="preserve">czl /</t>
    </r>
    <r>
      <rPr>
        <sz val="6"/>
        <color rgb="FF0000FF"/>
        <rFont val="Arial"/>
        <family val="2"/>
        <charset val="238"/>
      </rPr>
      <t xml:space="preserve"> np</t>
    </r>
  </si>
  <si>
    <t xml:space="preserve">Hydrangea paniculata 'Diamant Rouge' PBR</t>
  </si>
  <si>
    <t xml:space="preserve">Hydrangea paniculata FRAISE MELBA Renba PBR</t>
  </si>
  <si>
    <t xml:space="preserve">FA 70-80</t>
  </si>
  <si>
    <t xml:space="preserve">Hydrangea paniculata 'Limelight' </t>
  </si>
  <si>
    <t xml:space="preserve">90-100*</t>
  </si>
  <si>
    <t xml:space="preserve">C-60</t>
  </si>
  <si>
    <t xml:space="preserve">* 70-80 cm - wymiar rośliny na wiosnę po cięciu produkcyjnym</t>
  </si>
  <si>
    <t xml:space="preserve">* 70-80 cm - the size of the plant in the spring after production pruning</t>
  </si>
  <si>
    <t xml:space="preserve">Hydrangea paniculata LITTLE LIME®  'Jane' PBR </t>
  </si>
  <si>
    <t xml:space="preserve">Hydrangea paniculata PASTELGREEN® 'Renxolor'</t>
  </si>
  <si>
    <t xml:space="preserve">Hydrangea paniculata PETITE STAR 'COUSTAR02' PBR</t>
  </si>
  <si>
    <t xml:space="preserve">Hydrangea paniculata 'Phantom'</t>
  </si>
  <si>
    <t xml:space="preserve">40-50*</t>
  </si>
  <si>
    <t xml:space="preserve">70-90*</t>
  </si>
  <si>
    <t xml:space="preserve">* 50-60 cm - wymiar rośliny na wiosnę po cięciu produkcyjnym</t>
  </si>
  <si>
    <t xml:space="preserve">* 50-60 cm - the size of the plant in the spring after production pruning</t>
  </si>
  <si>
    <t xml:space="preserve">Hydrangea paniculata PINKY WINKY 'DVPPinky' PBR                               </t>
  </si>
  <si>
    <t xml:space="preserve">20-25*</t>
  </si>
  <si>
    <t xml:space="preserve">* 15-20 cm - wymiar rośliny na wiosnę po cięciu produkcyjnym</t>
  </si>
  <si>
    <t xml:space="preserve">* 15-20 cm - the size of the plant in the spring after production pruning</t>
  </si>
  <si>
    <t xml:space="preserve">Hydrangea paniculata 'Polar Bear' PBR</t>
  </si>
  <si>
    <t xml:space="preserve">FA 60-70 </t>
  </si>
  <si>
    <t xml:space="preserve">Hydrangea paniculata POLESTAR 'Breg14' PBR</t>
  </si>
  <si>
    <t xml:space="preserve">15-20*</t>
  </si>
  <si>
    <t xml:space="preserve">Hydrangea paniculata 'Silver Dolar' </t>
  </si>
  <si>
    <t xml:space="preserve">Hydrangea paniculata SUNDAE FRAISE ‘Rensun’ PBR</t>
  </si>
  <si>
    <t xml:space="preserve">Hydrangea paniculata 'Unique'</t>
  </si>
  <si>
    <t xml:space="preserve">* 55-60 cm - wymiar rośliny na wiosnę po cięciu produkcyjnym</t>
  </si>
  <si>
    <t xml:space="preserve">* 55-60 cm - the size of the plant in the spring after production pruning</t>
  </si>
  <si>
    <r>
      <rPr>
        <sz val="6"/>
        <color rgb="FF008000"/>
        <rFont val="Arial"/>
        <family val="2"/>
        <charset val="238"/>
      </rPr>
      <t xml:space="preserve">19P/</t>
    </r>
    <r>
      <rPr>
        <sz val="6"/>
        <color rgb="FF0000FF"/>
        <rFont val="Arial"/>
        <family val="2"/>
        <charset val="238"/>
      </rPr>
      <t xml:space="preserve"> np.</t>
    </r>
  </si>
  <si>
    <t xml:space="preserve">Hydrangea paniculata VANILLE-FRAISE 'Renhy' PBR                               </t>
  </si>
  <si>
    <r>
      <rPr>
        <sz val="6"/>
        <color rgb="FF008000"/>
        <rFont val="Arial"/>
        <family val="2"/>
        <charset val="238"/>
      </rPr>
      <t xml:space="preserve">21L /</t>
    </r>
    <r>
      <rPr>
        <sz val="6"/>
        <color rgb="FF0000FF"/>
        <rFont val="Arial"/>
        <family val="2"/>
        <charset val="238"/>
      </rPr>
      <t xml:space="preserve"> np.</t>
    </r>
  </si>
  <si>
    <r>
      <rPr>
        <sz val="6"/>
        <color rgb="FF008000"/>
        <rFont val="Arial"/>
        <family val="2"/>
        <charset val="238"/>
      </rPr>
      <t xml:space="preserve">21L/ </t>
    </r>
    <r>
      <rPr>
        <sz val="6"/>
        <color rgb="FF0000FF"/>
        <rFont val="Arial"/>
        <family val="2"/>
        <charset val="238"/>
      </rPr>
      <t xml:space="preserve">np.</t>
    </r>
  </si>
  <si>
    <r>
      <rPr>
        <sz val="6"/>
        <color rgb="FF008000"/>
        <rFont val="Arial"/>
        <family val="2"/>
        <charset val="238"/>
      </rPr>
      <t xml:space="preserve">28L/</t>
    </r>
    <r>
      <rPr>
        <sz val="6"/>
        <color rgb="FF0000FF"/>
        <rFont val="Arial"/>
        <family val="2"/>
        <charset val="238"/>
      </rPr>
      <t xml:space="preserve">NP.</t>
    </r>
  </si>
  <si>
    <t xml:space="preserve">80-90*</t>
  </si>
  <si>
    <t xml:space="preserve">Hydrangea paniculata 'Wim's Red'®</t>
  </si>
  <si>
    <t xml:space="preserve">Hypericum ×inodorum 'Excellent Flair'</t>
  </si>
  <si>
    <t xml:space="preserve">Hypericum ×moserianum 'Tricolor'</t>
  </si>
  <si>
    <t xml:space="preserve">Hypericum kalmianum 'Gemo'</t>
  </si>
  <si>
    <t xml:space="preserve">Ilex aquifolium 'Alaska'</t>
  </si>
  <si>
    <t xml:space="preserve">Ilex x meserveae 'Blue Angel'</t>
  </si>
  <si>
    <t xml:space="preserve">60-65</t>
  </si>
  <si>
    <t xml:space="preserve">Ilex x meserveae 'Blue Boy'</t>
  </si>
  <si>
    <t xml:space="preserve">75-85</t>
  </si>
  <si>
    <t xml:space="preserve">Ilex x meserveae 'Blue Prince'</t>
  </si>
  <si>
    <t xml:space="preserve">110-120</t>
  </si>
  <si>
    <t xml:space="preserve">Ilex x meserveae 'Blue Princess'</t>
  </si>
  <si>
    <t xml:space="preserve">Ilex x meserveae GOLDEN GIRL 'Mesgolg'</t>
  </si>
  <si>
    <t xml:space="preserve">55-75</t>
  </si>
  <si>
    <t xml:space="preserve">Ilex ×meserveae HECKENBLAU 'Hach 1' PBR</t>
  </si>
  <si>
    <t xml:space="preserve">Ilex ×meserveae HECKENFEE 'Hachfee' PBR</t>
  </si>
  <si>
    <t xml:space="preserve">Ilex x meservae MAGICAL® LITTLE RASCAL 'Mondo'</t>
  </si>
  <si>
    <t xml:space="preserve">Kerria japonica 'Pleniflora'</t>
  </si>
  <si>
    <t xml:space="preserve">Laburnum x watereri 'Vossii'</t>
  </si>
  <si>
    <t xml:space="preserve">C-5,6</t>
  </si>
  <si>
    <t xml:space="preserve">FA 80-100</t>
  </si>
  <si>
    <t xml:space="preserve">Loropetalum chinense var. rubrum 'Fire Dance'</t>
  </si>
  <si>
    <t xml:space="preserve">Magnolia x soulangeana 'Rustica Rubra'</t>
  </si>
  <si>
    <t xml:space="preserve">Mahonia x media 'Winter Sun'</t>
  </si>
  <si>
    <t xml:space="preserve">Pachysandra terminalis</t>
  </si>
  <si>
    <t xml:space="preserve">Pachysandra terminalis 'Green Carpet'</t>
  </si>
  <si>
    <t xml:space="preserve">Pachysandra terminalis 'Variegata'</t>
  </si>
  <si>
    <t xml:space="preserve">Parrotia persica 'Vanessa'</t>
  </si>
  <si>
    <t xml:space="preserve">Perovskia 'Blue Spire'</t>
  </si>
  <si>
    <t xml:space="preserve">* 5-10 cm - wymiar rośliny na wiosnę</t>
  </si>
  <si>
    <t xml:space="preserve">* 5-10 cm - the size of the plant in the spring</t>
  </si>
  <si>
    <t xml:space="preserve">Philadelphus 'Virginal'      </t>
  </si>
  <si>
    <t xml:space="preserve">Physocarpus opulifolius 'Dart's Gold'</t>
  </si>
  <si>
    <t xml:space="preserve">Physocarpus opulifolius 'Diabolo'</t>
  </si>
  <si>
    <t xml:space="preserve">Physocarpus opulifolius 'Diabolo' </t>
  </si>
  <si>
    <t xml:space="preserve">Physocarpus opulifolius LADY IN RED 'Tuilad' PBR</t>
  </si>
  <si>
    <r>
      <rPr>
        <sz val="6"/>
        <color rgb="FF008000"/>
        <rFont val="Arial"/>
        <family val="2"/>
        <charset val="238"/>
      </rPr>
      <t xml:space="preserve">czl / </t>
    </r>
    <r>
      <rPr>
        <sz val="6"/>
        <color rgb="FF0000FF"/>
        <rFont val="Arial"/>
        <family val="2"/>
        <charset val="238"/>
      </rPr>
      <t xml:space="preserve">np</t>
    </r>
  </si>
  <si>
    <t xml:space="preserve">Physocarpus opulifolius LITTLE DEVIL® 'Donna May' PBR</t>
  </si>
  <si>
    <t xml:space="preserve">NP.</t>
  </si>
  <si>
    <t xml:space="preserve">Physocarpus opulifolius 'Luteus'</t>
  </si>
  <si>
    <t xml:space="preserve">Physocarpus opulifolius 'Red Baron'</t>
  </si>
  <si>
    <t xml:space="preserve">Potentilla fruticosa 'Abbotswood'</t>
  </si>
  <si>
    <t xml:space="preserve">Potentilla fruticosa BELLISSIMA 'Hachliss' PBR </t>
  </si>
  <si>
    <t xml:space="preserve">Potentilla fruticosa 'Jackman's Variety'</t>
  </si>
  <si>
    <t xml:space="preserve">Potentilla fruticosa 'Kobold'</t>
  </si>
  <si>
    <t xml:space="preserve">Potentilla fruticosa LOVELY PINK ® 'Pink Beauty' PBR </t>
  </si>
  <si>
    <t xml:space="preserve">Prunus cerasifera 'Nigra'</t>
  </si>
  <si>
    <t xml:space="preserve">PA 100 /6-8/</t>
  </si>
  <si>
    <t xml:space="preserve">Prunus cerasifera 'Pissardii' </t>
  </si>
  <si>
    <t xml:space="preserve">PA 140-150 /4-6/</t>
  </si>
  <si>
    <t xml:space="preserve">PA 180-200 /6-8/</t>
  </si>
  <si>
    <t xml:space="preserve">Prunus ×eminens 'Umbraculifera'</t>
  </si>
  <si>
    <t xml:space="preserve">C-37,5f</t>
  </si>
  <si>
    <t xml:space="preserve">PA 200-210 /10-12/</t>
  </si>
  <si>
    <t xml:space="preserve">Prunus laurocerasus 'Caucasica'</t>
  </si>
  <si>
    <t xml:space="preserve">C-40</t>
  </si>
  <si>
    <t xml:space="preserve">Prunus laurocerasus 'Etna'</t>
  </si>
  <si>
    <t xml:space="preserve">Prunus laurocerasus 'Obelisk' ®</t>
  </si>
  <si>
    <t xml:space="preserve">Prunus laurocerasus 'Rotundifolia'</t>
  </si>
  <si>
    <t xml:space="preserve">Prunus serrulata 'Amanogawa'</t>
  </si>
  <si>
    <t xml:space="preserve">C-20/C-28,8f</t>
  </si>
  <si>
    <t xml:space="preserve">280-310 /6-8/</t>
  </si>
  <si>
    <t xml:space="preserve">Prunus serrulata 'Kanzan'</t>
  </si>
  <si>
    <r>
      <rPr>
        <sz val="8"/>
        <rFont val="Arial"/>
        <family val="2"/>
        <charset val="238"/>
      </rPr>
      <t xml:space="preserve">FA 30-50</t>
    </r>
    <r>
      <rPr>
        <sz val="7"/>
        <rFont val="Arial"/>
        <family val="2"/>
        <charset val="238"/>
      </rPr>
      <t xml:space="preserve"> </t>
    </r>
  </si>
  <si>
    <t xml:space="preserve">PA 100-110 /6-8/</t>
  </si>
  <si>
    <t xml:space="preserve">C-24f/C-37,5f</t>
  </si>
  <si>
    <t xml:space="preserve">PA 150-180 /10-12/</t>
  </si>
  <si>
    <t xml:space="preserve">FA 140-160 /10-12/</t>
  </si>
  <si>
    <t xml:space="preserve">PA 210-220 /12-14/</t>
  </si>
  <si>
    <t xml:space="preserve">Prunus serrulata 'Royal Burgundy'</t>
  </si>
  <si>
    <t xml:space="preserve">PA 80</t>
  </si>
  <si>
    <t xml:space="preserve">FA 40-50</t>
  </si>
  <si>
    <t xml:space="preserve">C-24f</t>
  </si>
  <si>
    <t xml:space="preserve">250-300</t>
  </si>
  <si>
    <t xml:space="preserve">PA 210 /8-10/</t>
  </si>
  <si>
    <t xml:space="preserve">Prunus triloba</t>
  </si>
  <si>
    <t xml:space="preserve">Pyracantha coccinea 'Red Column'</t>
  </si>
  <si>
    <t xml:space="preserve">Pyracantha 'Golden Charmer'</t>
  </si>
  <si>
    <t xml:space="preserve">Pyracantha 'Mohave'</t>
  </si>
  <si>
    <t xml:space="preserve">Pyracantha 'Orange Glow'</t>
  </si>
  <si>
    <t xml:space="preserve">Pyracantha 'Soleil d'Or'</t>
  </si>
  <si>
    <t xml:space="preserve">Pyracantha 'Teton'</t>
  </si>
  <si>
    <t xml:space="preserve">Quercus robur 'Fastigiata'</t>
  </si>
  <si>
    <t xml:space="preserve">Robinia x margaretta CASQUE ROUGE 'Pink Cascade'</t>
  </si>
  <si>
    <t xml:space="preserve">PA 130-140 /4-6/</t>
  </si>
  <si>
    <t xml:space="preserve">Rosa PA</t>
  </si>
  <si>
    <t xml:space="preserve">Salix 'Erythoflexuosa'</t>
  </si>
  <si>
    <t xml:space="preserve">120-130</t>
  </si>
  <si>
    <t xml:space="preserve">Salix integra 'Hakuro-nishiki'</t>
  </si>
  <si>
    <t xml:space="preserve">Salix purpurea 'Nana'</t>
  </si>
  <si>
    <t xml:space="preserve">Sambucus nigra BLACK BEAUTY 'Gerda' PBR</t>
  </si>
  <si>
    <t xml:space="preserve">Sambucus nigra BLACK LACE 'Eva' PBR</t>
  </si>
  <si>
    <t xml:space="preserve">Sorbus aucuparia</t>
  </si>
  <si>
    <t xml:space="preserve">300-330 /8-10/</t>
  </si>
  <si>
    <t xml:space="preserve">Sorbus aucuparia 'Pendula'</t>
  </si>
  <si>
    <t xml:space="preserve">PA 190-200 /4-6/</t>
  </si>
  <si>
    <t xml:space="preserve">PA 220-230 /10-12/</t>
  </si>
  <si>
    <t xml:space="preserve">Spiraea betulifolia 'Tor'</t>
  </si>
  <si>
    <t xml:space="preserve">Spiraea x cinerea 'Grefsheim'</t>
  </si>
  <si>
    <t xml:space="preserve">Spiraea densiflora</t>
  </si>
  <si>
    <t xml:space="preserve">Spiraea japonica 'Crispa'</t>
  </si>
  <si>
    <t xml:space="preserve">Spiraea japonica 'Dart's Red'</t>
  </si>
  <si>
    <t xml:space="preserve">Spiraea japonica 'Firelight'</t>
  </si>
  <si>
    <t xml:space="preserve">Spiraea japonica 'Genpei'</t>
  </si>
  <si>
    <t xml:space="preserve">Spiraea japonica 'Golden Princess'</t>
  </si>
  <si>
    <t xml:space="preserve">Spiraea japonica 'Goldmound'</t>
  </si>
  <si>
    <t xml:space="preserve">Spiraea japonica 'Japanese Dwarf'</t>
  </si>
  <si>
    <t xml:space="preserve">Spiraea japonica 'Little Princess'</t>
  </si>
  <si>
    <t xml:space="preserve">Spiraea nipponica 'Snowmound'</t>
  </si>
  <si>
    <t xml:space="preserve">Spiraea x vanhouttei</t>
  </si>
  <si>
    <t xml:space="preserve">Stephanandra incisa 'Crispa'</t>
  </si>
  <si>
    <t xml:space="preserve">Symphoricarpos x chenaultii 'Hancock'</t>
  </si>
  <si>
    <t xml:space="preserve">Syringa BLOOMERANG DARK PURPLE 'SMSJBP7'</t>
  </si>
  <si>
    <t xml:space="preserve">Syringa meyeri 'Palibin'</t>
  </si>
  <si>
    <t xml:space="preserve">PA 60-80</t>
  </si>
  <si>
    <t xml:space="preserve">Syringa patula 'Miss Kim'</t>
  </si>
  <si>
    <t xml:space="preserve">Syringa vulgaris Aucubaefolia</t>
  </si>
  <si>
    <t xml:space="preserve">Syringa vulgaris BEAUTY OF MOSCOW 'Krasavitsa Moskvy'   </t>
  </si>
  <si>
    <t xml:space="preserve">Syringa vulgaris Belle de Nancy</t>
  </si>
  <si>
    <t xml:space="preserve">Syringa vulgaris 'General Pershing'</t>
  </si>
  <si>
    <t xml:space="preserve">Syringa vulgaris 'Katherine Havemeyer'</t>
  </si>
  <si>
    <t xml:space="preserve">Syringa vulgaris 'Miss Ellen Willmott'</t>
  </si>
  <si>
    <t xml:space="preserve">Tamarix parviflora</t>
  </si>
  <si>
    <t xml:space="preserve">150-160</t>
  </si>
  <si>
    <t xml:space="preserve">Tamarix tetrandra</t>
  </si>
  <si>
    <t xml:space="preserve">Tilia ×europaea 'Euchlora'</t>
  </si>
  <si>
    <t xml:space="preserve">C-20/C-35</t>
  </si>
  <si>
    <r>
      <rPr>
        <sz val="8"/>
        <rFont val="Arial"/>
        <family val="2"/>
        <charset val="238"/>
      </rPr>
      <t xml:space="preserve">FA 140-150</t>
    </r>
    <r>
      <rPr>
        <sz val="6"/>
        <rFont val="Arial"/>
        <family val="2"/>
        <charset val="238"/>
      </rPr>
      <t xml:space="preserve"> /8-10/            h= 310-330</t>
    </r>
  </si>
  <si>
    <t xml:space="preserve">Tilia ×europaea 'Pallida'</t>
  </si>
  <si>
    <t xml:space="preserve">250-350</t>
  </si>
  <si>
    <t xml:space="preserve">Ulmus x hollandica 'Wredei'</t>
  </si>
  <si>
    <t xml:space="preserve">140-150</t>
  </si>
  <si>
    <t xml:space="preserve">Vaccinium corymbosum 'Nelson'</t>
  </si>
  <si>
    <t xml:space="preserve">Viburnum opulus 'Roseum'</t>
  </si>
  <si>
    <t xml:space="preserve">Viburnum plicatum 'St. Keverne'</t>
  </si>
  <si>
    <t xml:space="preserve">Viburnum tinus 'Eve Price'</t>
  </si>
  <si>
    <t xml:space="preserve">Weigela ALL SUMMER RED ® ‘Slingco 1’ PBR</t>
  </si>
  <si>
    <t xml:space="preserve">Weigela BLACK AND WHITE 'Courtacad1' PBR                      </t>
  </si>
  <si>
    <t xml:space="preserve">Weigela 'Bristol Ruby'</t>
  </si>
  <si>
    <t xml:space="preserve">Weigela florida ALL SUMMER MONET 'Verweig 8'</t>
  </si>
  <si>
    <t xml:space="preserve">Weigela florida 'Foliis Purpureis'</t>
  </si>
  <si>
    <t xml:space="preserve">Weigela florida MINOR BLACK ''Verweig 3' PBR </t>
  </si>
  <si>
    <t xml:space="preserve">Weigela flordia 'Nana Purpurea'</t>
  </si>
  <si>
    <t xml:space="preserve">Weigela 'Nana Variegata'</t>
  </si>
  <si>
    <t xml:space="preserve">Weigela florida WINE &amp; ROSES 'Alexandra' PBR</t>
  </si>
  <si>
    <t xml:space="preserve"> Weigela PICOBELLA ROSA 'Tvp2'</t>
  </si>
  <si>
    <t xml:space="preserve">Weigela 'Red Prince'</t>
  </si>
  <si>
    <t xml:space="preserve">Yucca filamentosa</t>
  </si>
  <si>
    <t xml:space="preserve">Yucca filamentosa 'Bright Edge'</t>
  </si>
  <si>
    <t xml:space="preserve">Yucca filamentosa 'Color Guard'</t>
  </si>
  <si>
    <t xml:space="preserve">Pnącza  /  Vines/climbing plants</t>
  </si>
  <si>
    <t xml:space="preserve">Hedera hibernica</t>
  </si>
  <si>
    <t xml:space="preserve">C-12 +łuk</t>
  </si>
  <si>
    <t xml:space="preserve">Hydrangea anomala subsp. petiolaris</t>
  </si>
  <si>
    <t xml:space="preserve">C-2 + kratka</t>
  </si>
  <si>
    <t xml:space="preserve">C-5 + kratka</t>
  </si>
  <si>
    <t xml:space="preserve">C-10 + kratka</t>
  </si>
  <si>
    <t xml:space="preserve">Trawy  / Grasses</t>
  </si>
  <si>
    <t xml:space="preserve">Acorus gramineus 'Variegatus' (Argenteostriatus)</t>
  </si>
  <si>
    <t xml:space="preserve">Bouteloua gracilis 'Bad River'</t>
  </si>
  <si>
    <t xml:space="preserve">* 5-10 cm - wymiar rośliny na wiosnę po cięciu produkcyjnym</t>
  </si>
  <si>
    <t xml:space="preserve">* 5-10 cm - the size of the plant in the spring after production pruning</t>
  </si>
  <si>
    <t xml:space="preserve">Carex morrowii 'Ice Dance' </t>
  </si>
  <si>
    <t xml:space="preserve">20-30*</t>
  </si>
  <si>
    <t xml:space="preserve">Carex muskingumensis</t>
  </si>
  <si>
    <t xml:space="preserve">45-50*</t>
  </si>
  <si>
    <t xml:space="preserve">Cordyline australis Red Star</t>
  </si>
  <si>
    <t xml:space="preserve">Cordyline x Purple Tower</t>
  </si>
  <si>
    <t xml:space="preserve">Cortaderia selloana 'Rosea'</t>
  </si>
  <si>
    <t xml:space="preserve">120-150*</t>
  </si>
  <si>
    <t xml:space="preserve">Cortaderia selloana 'White Feather'</t>
  </si>
  <si>
    <t xml:space="preserve">120-130*</t>
  </si>
  <si>
    <t xml:space="preserve">Eragrostis spectabilis </t>
  </si>
  <si>
    <t xml:space="preserve">Imperata cylindrica 'Red Baron'</t>
  </si>
  <si>
    <t xml:space="preserve">Miscanthus xgiganteus 'Meidl'</t>
  </si>
  <si>
    <t xml:space="preserve">150-160*</t>
  </si>
  <si>
    <t xml:space="preserve">210-240*</t>
  </si>
  <si>
    <t xml:space="preserve">200-230*</t>
  </si>
  <si>
    <t xml:space="preserve">Miscanthus sinensis 'Blütenwunder'</t>
  </si>
  <si>
    <t xml:space="preserve">180-200*</t>
  </si>
  <si>
    <t xml:space="preserve">Miscanthus sinensis 'Boucle' PBR</t>
  </si>
  <si>
    <t xml:space="preserve">40-60*</t>
  </si>
  <si>
    <t xml:space="preserve">Miscanthus sinensis 'Buraczok'</t>
  </si>
  <si>
    <t xml:space="preserve">140-150*</t>
  </si>
  <si>
    <t xml:space="preserve">120*</t>
  </si>
  <si>
    <t xml:space="preserve">120-140*</t>
  </si>
  <si>
    <t xml:space="preserve">Miscanthus sinensis 'Champagner'</t>
  </si>
  <si>
    <t xml:space="preserve">110-120*</t>
  </si>
  <si>
    <t xml:space="preserve">Miscanthus sinensis 'Desert Gold'</t>
  </si>
  <si>
    <t xml:space="preserve">Miscanthus sinensis 'Dronning Ingrid'</t>
  </si>
  <si>
    <t xml:space="preserve">Miscanthus sinensis 'Gerlinde'</t>
  </si>
  <si>
    <t xml:space="preserve">100-120*</t>
  </si>
  <si>
    <t xml:space="preserve">Miscanthus sinensis 'Gracillimus'</t>
  </si>
  <si>
    <t xml:space="preserve">Miscanthus sinensis 'Hanjero'</t>
  </si>
  <si>
    <t xml:space="preserve">Miscanthus sinensis 'Huron Sunrise''</t>
  </si>
  <si>
    <t xml:space="preserve">Miscanthus sinensis 'Kaskade'</t>
  </si>
  <si>
    <t xml:space="preserve">160-170*</t>
  </si>
  <si>
    <t xml:space="preserve">150-180*</t>
  </si>
  <si>
    <t xml:space="preserve">160-180*</t>
  </si>
  <si>
    <t xml:space="preserve">Miscanthus sinensis 'Kleine Silberspinne'</t>
  </si>
  <si>
    <t xml:space="preserve">40-45*</t>
  </si>
  <si>
    <t xml:space="preserve">Miscanthus sinensis 'Malepartus'</t>
  </si>
  <si>
    <t xml:space="preserve">Miscanthus sinensis 'Memory'</t>
  </si>
  <si>
    <t xml:space="preserve">Miscanthus sinensis 'Miranda'</t>
  </si>
  <si>
    <t xml:space="preserve">Miscanthus sinensis 'Morning Light' </t>
  </si>
  <si>
    <t xml:space="preserve">100-110*</t>
  </si>
  <si>
    <t xml:space="preserve">Miscanthus sinensis 'Orangefeder' </t>
  </si>
  <si>
    <t xml:space="preserve">Miscanthus sinensis 'Pagels'</t>
  </si>
  <si>
    <t xml:space="preserve">25-30*</t>
  </si>
  <si>
    <t xml:space="preserve">Miscanthus sinensis 'Polonus' PBR</t>
  </si>
  <si>
    <t xml:space="preserve">Miscanthus sinensis 'Red Chief'</t>
  </si>
  <si>
    <t xml:space="preserve">Miscanthus sinensis 'Rosi'</t>
  </si>
  <si>
    <t xml:space="preserve">240-250*</t>
  </si>
  <si>
    <t xml:space="preserve">Miscanthus sinensis 'Rotfuchs'</t>
  </si>
  <si>
    <t xml:space="preserve">Miscanthus sinensis 'Rumba'</t>
  </si>
  <si>
    <t xml:space="preserve">Panicum amarum 'Dewey Blue'</t>
  </si>
  <si>
    <t xml:space="preserve">100-105*</t>
  </si>
  <si>
    <t xml:space="preserve">Panicum virgatum 'Heavy Metal'</t>
  </si>
  <si>
    <t xml:space="preserve">Panicum virgatum Nosferatu PBR</t>
  </si>
  <si>
    <t xml:space="preserve">Pennisetum alopecuroides 'Black Beauty'</t>
  </si>
  <si>
    <t xml:space="preserve">Pennisetum alopecuroides 'Burgundy Bannyy'</t>
  </si>
  <si>
    <t xml:space="preserve">35-40*</t>
  </si>
  <si>
    <t xml:space="preserve">Pennisetum compressum (alopecuroides)</t>
  </si>
  <si>
    <t xml:space="preserve">90-95*</t>
  </si>
  <si>
    <t xml:space="preserve">Pennisetum alopecuroides 'Hameln'</t>
  </si>
  <si>
    <t xml:space="preserve">Pennisetum alopecuroides 'Lady U'</t>
  </si>
  <si>
    <t xml:space="preserve">Pennisetum alopecuroides 'Magic'</t>
  </si>
  <si>
    <t xml:space="preserve">Pennisetum alopecuroides 'Moudry'</t>
  </si>
  <si>
    <t xml:space="preserve">60-75*</t>
  </si>
  <si>
    <t xml:space="preserve">7B</t>
  </si>
  <si>
    <t xml:space="preserve">Pennisetum alopecuroides 'Paul's Giant'</t>
  </si>
  <si>
    <t xml:space="preserve">Pennisetum orientale 'Fairy Tails'</t>
  </si>
  <si>
    <t xml:space="preserve">110-130*</t>
  </si>
  <si>
    <t xml:space="preserve">Byliny / Perennials</t>
  </si>
  <si>
    <t xml:space="preserve">Chelone obliqua</t>
  </si>
  <si>
    <t xml:space="preserve">Heuchera 'Berry Smoothie'</t>
  </si>
  <si>
    <t xml:space="preserve">Heuchera 'Lime Marmalade'</t>
  </si>
  <si>
    <t xml:space="preserve">Heuchera 'Marmalade' PBR</t>
  </si>
  <si>
    <t xml:space="preserve">Heuchera 'Paprika'</t>
  </si>
  <si>
    <t xml:space="preserve">Jednorazowy 1% rabat udzielany tylko na SHOW ROOM od sumy zamówienia złożonego w dniach 4-6.11.2024</t>
  </si>
  <si>
    <t xml:space="preserve">LEGENDA:</t>
  </si>
  <si>
    <t xml:space="preserve">* -  wymiar rośliny na wiosnę po cięciu produkcyjnym</t>
  </si>
  <si>
    <t xml:space="preserve">® - nazwa zastrzeżona   </t>
  </si>
  <si>
    <t xml:space="preserve">PBR - wyłączne prawo hodowcy do odmiany</t>
  </si>
  <si>
    <t xml:space="preserve">PA - forma pienna (szczepiona na pniu)   </t>
  </si>
  <si>
    <t xml:space="preserve">FA - rośliny formowane, strzyżone  </t>
  </si>
  <si>
    <t xml:space="preserve">B+C-35  - roślina z bryłą posadzona do pojemnika    </t>
  </si>
  <si>
    <t xml:space="preserve">Zastrzegamy sobie prawo do zmiany cen w trakcie sezonu. Aktualna oferta znajduje się zawsze na naszej stronie internetowej.</t>
  </si>
  <si>
    <t xml:space="preserve">Wielkość roślin jest orientacyjna, różna w różnych okresach uprawy.</t>
  </si>
  <si>
    <t xml:space="preserve">WARUNKI   TRANSPORTU</t>
  </si>
  <si>
    <t xml:space="preserve">Niewątpliwym atutem dokonywania zakupów w naszej Szkółce jest możliwość skorzystania z transportu przystosowanego do przewozu roślin. Proponujemy Państwu transport bezpłatny:</t>
  </si>
  <si>
    <t xml:space="preserve">do  25 km od szkółki    - zakup roślin za kwotę powyżej   3000 PLN </t>
  </si>
  <si>
    <t xml:space="preserve">do  50 km od szkółki    - zakup roślin za kwotę powyżej   6000 PLN </t>
  </si>
  <si>
    <t xml:space="preserve">do 100 km od szkółki    - zakup roślin za kwotę powyżej   12000 PLN </t>
  </si>
  <si>
    <t xml:space="preserve">do 200 km od szkółki    - zakup roślin za kwotę powyżej   20000 PLN </t>
  </si>
  <si>
    <t xml:space="preserve">do 300 km od szkółki    - zakup roślin za kwotę powyżej   30000 PLN </t>
  </si>
  <si>
    <t xml:space="preserve">Na życzenie klienta istnieje możliwość zapakowania roślin w skrzyniopalety [145 PLN/szt. netto] </t>
  </si>
  <si>
    <t xml:space="preserve"> i wysyłki roślin spedycją - płatne wg stawek firm transportowych.</t>
  </si>
  <si>
    <t xml:space="preserve">KEY:</t>
  </si>
  <si>
    <t xml:space="preserve">*- the size of the plant after the production pruning</t>
  </si>
  <si>
    <t xml:space="preserve">® - registered trademark name</t>
  </si>
  <si>
    <t xml:space="preserve">PBR - exclusive plant breeders’ rights</t>
  </si>
  <si>
    <t xml:space="preserve">PA - variety grafted to a trunk</t>
  </si>
  <si>
    <t xml:space="preserve">FA - shaped plants</t>
  </si>
  <si>
    <t xml:space="preserve">B+C-35  - plants dug out of soil with root balls and planted into containers</t>
  </si>
  <si>
    <t xml:space="preserve">We reserve the right to change prices during the season.</t>
  </si>
  <si>
    <t xml:space="preserve">At the customer's request, it is possible to pack the plants in pallet boxes [PLN 145/pc. net] </t>
  </si>
  <si>
    <t xml:space="preserve">and shipment of plants by forwarding - payable according to the rates of transport companies.</t>
  </si>
  <si>
    <t xml:space="preserve">Szkółka Roślin Ozdobnych</t>
  </si>
  <si>
    <t xml:space="preserve">Żabieniec, ul. Asfaltowa 12 a, 05-500 Piaseczno</t>
  </si>
  <si>
    <t xml:space="preserve">tel. (022) 757 23 76, tel.(022) 737 06 19        </t>
  </si>
  <si>
    <t xml:space="preserve">e-mail: krzewyozdobne@krzewyozdobne.pl, krystyna.himakosakowska@gmail.com</t>
  </si>
  <si>
    <t xml:space="preserve">www.krzewyozdobne.p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\ [$€-1]_-;\-* #,##0.00\ [$€-1]_-;_-* \-??\ [$€-1]_-;_-@_-"/>
    <numFmt numFmtId="168" formatCode="#,##0.00\ [$lei-418];\-#,##0.00\ [$lei-418]"/>
    <numFmt numFmtId="169" formatCode="0"/>
    <numFmt numFmtId="170" formatCode="#,##0.00\ [$€-1]"/>
    <numFmt numFmtId="171" formatCode="@"/>
    <numFmt numFmtId="172" formatCode="dd\ mmm"/>
    <numFmt numFmtId="173" formatCode="[$-409]d\-mmm"/>
    <numFmt numFmtId="174" formatCode="[$-409]mmm\-yy"/>
    <numFmt numFmtId="175" formatCode="d/mm/yyyy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6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"/>
      <family val="0"/>
      <charset val="238"/>
    </font>
    <font>
      <sz val="8"/>
      <color rgb="FF969696"/>
      <name val="Arial"/>
      <family val="2"/>
      <charset val="238"/>
    </font>
    <font>
      <sz val="7"/>
      <color rgb="FF969696"/>
      <name val="Arial"/>
      <family val="2"/>
      <charset val="238"/>
    </font>
    <font>
      <sz val="7"/>
      <color rgb="FF008000"/>
      <name val="Arial"/>
      <family val="2"/>
      <charset val="238"/>
    </font>
    <font>
      <sz val="6"/>
      <color rgb="FF969696"/>
      <name val="Arial"/>
      <family val="2"/>
      <charset val="238"/>
    </font>
    <font>
      <b val="true"/>
      <sz val="7"/>
      <color rgb="FF969696"/>
      <name val="Arial"/>
      <family val="2"/>
      <charset val="238"/>
    </font>
    <font>
      <sz val="6"/>
      <color rgb="FF0000FF"/>
      <name val="Arial"/>
      <family val="2"/>
      <charset val="238"/>
    </font>
    <font>
      <sz val="6"/>
      <color rgb="FFFF00FF"/>
      <name val="Arial"/>
      <family val="2"/>
      <charset val="238"/>
    </font>
    <font>
      <b val="true"/>
      <sz val="7"/>
      <color rgb="FF808080"/>
      <name val="Arial"/>
      <family val="2"/>
      <charset val="238"/>
    </font>
    <font>
      <sz val="8"/>
      <color rgb="FFC0C0C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sz val="7"/>
      <color rgb="FF8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Czcionka tekstu podstawowego"/>
      <family val="2"/>
      <charset val="238"/>
    </font>
    <font>
      <sz val="8"/>
      <color rgb="FF008000"/>
      <name val="Arial"/>
      <family val="2"/>
      <charset val="238"/>
    </font>
    <font>
      <sz val="7"/>
      <color rgb="FF333333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9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7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kcent 1 1" xfId="44"/>
    <cellStyle name="Akcent 1 2" xfId="45"/>
    <cellStyle name="Akcent 1 3" xfId="46"/>
    <cellStyle name="Akcent 1 4" xfId="47"/>
    <cellStyle name="Akcent 1 5" xfId="48"/>
    <cellStyle name="Akcent 1 6" xfId="49"/>
    <cellStyle name="Akcent 1 7" xfId="50"/>
    <cellStyle name="Akcent 2 1" xfId="51"/>
    <cellStyle name="Akcent 2 2" xfId="52"/>
    <cellStyle name="Akcent 2 3" xfId="53"/>
    <cellStyle name="Akcent 2 4" xfId="54"/>
    <cellStyle name="Akcent 2 5" xfId="55"/>
    <cellStyle name="Akcent 2 6" xfId="56"/>
    <cellStyle name="Akcent 2 7" xfId="57"/>
    <cellStyle name="Akcent 3 1" xfId="58"/>
    <cellStyle name="Akcent 3 2" xfId="59"/>
    <cellStyle name="Akcent 3 3" xfId="60"/>
    <cellStyle name="Akcent 3 4" xfId="61"/>
    <cellStyle name="Akcent 3 5" xfId="62"/>
    <cellStyle name="Akcent 3 6" xfId="63"/>
    <cellStyle name="Akcent 3 7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agłówek 1 1" xfId="76"/>
    <cellStyle name="Nagłówek 1 2" xfId="77"/>
    <cellStyle name="Nagłówek 1 3" xfId="78"/>
    <cellStyle name="Nagłówek 1 4" xfId="79"/>
    <cellStyle name="Nagłówek 1 5" xfId="80"/>
    <cellStyle name="Nagłówek 1 6" xfId="81"/>
    <cellStyle name="Nagłówek 1 7" xfId="82"/>
    <cellStyle name="Nagłówek 2 1" xfId="83"/>
    <cellStyle name="Nagłówek 2 2" xfId="84"/>
    <cellStyle name="Nagłówek 2 3" xfId="85"/>
    <cellStyle name="Nagłówek 2 4" xfId="86"/>
    <cellStyle name="Nagłówek 2 5" xfId="87"/>
    <cellStyle name="Nagłówek 2 6" xfId="88"/>
    <cellStyle name="Nagłówek 2 7" xfId="89"/>
    <cellStyle name="Neutral 1" xfId="90"/>
    <cellStyle name="Note 1" xfId="91"/>
    <cellStyle name="Output" xfId="92"/>
    <cellStyle name="Title" xfId="93"/>
    <cellStyle name="Total" xfId="94"/>
    <cellStyle name="Warning Text" xfId="9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2480</xdr:colOff>
      <xdr:row>816</xdr:row>
      <xdr:rowOff>76680</xdr:rowOff>
    </xdr:from>
    <xdr:to>
      <xdr:col>8</xdr:col>
      <xdr:colOff>594000</xdr:colOff>
      <xdr:row>822</xdr:row>
      <xdr:rowOff>19080</xdr:rowOff>
    </xdr:to>
    <xdr:pic>
      <xdr:nvPicPr>
        <xdr:cNvPr id="0" name="Picture 164" descr=""/>
        <xdr:cNvPicPr/>
      </xdr:nvPicPr>
      <xdr:blipFill>
        <a:blip r:embed="rId1"/>
        <a:stretch/>
      </xdr:blipFill>
      <xdr:spPr>
        <a:xfrm>
          <a:off x="1752480" y="196863120"/>
          <a:ext cx="3661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</xdr:row>
      <xdr:rowOff>9720</xdr:rowOff>
    </xdr:from>
    <xdr:to>
      <xdr:col>3</xdr:col>
      <xdr:colOff>644400</xdr:colOff>
      <xdr:row>3</xdr:row>
      <xdr:rowOff>2282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560" y="152640"/>
          <a:ext cx="2960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t&amp;source=web&amp;rct=j&amp;opi=89978449&amp;url=https://e-katalogroslin.pl/plants/4685,sosna-kosodrzewina-krauskopf_pinus-mugo-krauskopf%3Fse%3D0750e39ca6c4e2051e7befe1f0cd8160&amp;ved=2ahUKEwiewfXc5v-IAxXuUlUIHVndCOYQjBB6BAgcEAE&amp;usg=AOvVaw2" TargetMode="External"/><Relationship Id="rId2" Type="http://schemas.openxmlformats.org/officeDocument/2006/relationships/hyperlink" Target="https://www.google.com/url?sa=t&amp;source=web&amp;rct=j&amp;opi=89978449&amp;url=https://www.ebben.nl/pl/treeebb/papvanes-parrotia-persica-vanessa/&amp;ved=2ahUKEwj0oZvo0v-IAxVAHhAIHWWKAy0QFnoECC4QAQ&amp;usg=AOvVaw1haR7o9MK9FNNgTgcIFFy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true"/>
  </sheetPr>
  <dimension ref="A2:T82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15" topLeftCell="A16" activePane="bottomLeft" state="frozen"/>
      <selection pane="topLeft" activeCell="C1" activeCellId="0" sqref="C1"/>
      <selection pane="bottomLeft" activeCell="C5" activeCellId="0" sqref="C5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2" width="5.13"/>
    <col collapsed="false" customWidth="true" hidden="false" outlineLevel="0" max="3" min="3" style="3" width="33.99"/>
    <col collapsed="false" customWidth="true" hidden="false" outlineLevel="0" max="4" min="4" style="4" width="9.7"/>
    <col collapsed="false" customWidth="true" hidden="false" outlineLevel="0" max="6" min="5" style="5" width="7.7"/>
    <col collapsed="false" customWidth="true" hidden="false" outlineLevel="0" max="7" min="7" style="6" width="9.28"/>
    <col collapsed="false" customWidth="true" hidden="true" outlineLevel="0" max="8" min="8" style="7" width="8.85"/>
    <col collapsed="false" customWidth="false" hidden="false" outlineLevel="0" max="9" min="9" style="8" width="8.99"/>
    <col collapsed="false" customWidth="true" hidden="true" outlineLevel="0" max="10" min="10" style="9" width="12.14"/>
    <col collapsed="false" customWidth="true" hidden="false" outlineLevel="0" max="11" min="11" style="9" width="19.7"/>
    <col collapsed="false" customWidth="true" hidden="true" outlineLevel="0" max="12" min="12" style="10" width="22.42"/>
    <col collapsed="false" customWidth="true" hidden="true" outlineLevel="0" max="13" min="13" style="10" width="20.7"/>
    <col collapsed="false" customWidth="true" hidden="true" outlineLevel="0" max="14" min="14" style="11" width="12.28"/>
    <col collapsed="false" customWidth="true" hidden="true" outlineLevel="0" max="15" min="15" style="1" width="6.99"/>
    <col collapsed="false" customWidth="true" hidden="true" outlineLevel="0" max="16" min="16" style="1" width="8.41"/>
    <col collapsed="false" customWidth="true" hidden="true" outlineLevel="0" max="17" min="17" style="12" width="4.85"/>
    <col collapsed="false" customWidth="true" hidden="true" outlineLevel="0" max="18" min="18" style="13" width="7.99"/>
    <col collapsed="false" customWidth="true" hidden="true" outlineLevel="0" max="19" min="19" style="1" width="7.99"/>
    <col collapsed="false" customWidth="true" hidden="true" outlineLevel="0" max="20" min="20" style="1" width="10.28"/>
    <col collapsed="false" customWidth="true" hidden="false" outlineLevel="0" max="21" min="21" style="1" width="6.85"/>
    <col collapsed="false" customWidth="false" hidden="false" outlineLevel="0" max="257" min="22" style="1" width="8.99"/>
  </cols>
  <sheetData>
    <row r="2" customFormat="false" ht="18" hidden="false" customHeight="false" outlineLevel="0" collapsed="false">
      <c r="F2" s="14" t="s">
        <v>0</v>
      </c>
    </row>
    <row r="3" customFormat="false" ht="15" hidden="false" customHeight="false" outlineLevel="0" collapsed="false">
      <c r="F3" s="15" t="s">
        <v>1</v>
      </c>
    </row>
    <row r="4" customFormat="false" ht="23.25" hidden="false" customHeight="true" outlineLevel="0" collapsed="false"/>
    <row r="5" customFormat="false" ht="19.5" hidden="false" customHeight="true" outlineLevel="0" collapsed="false">
      <c r="C5" s="16" t="s">
        <v>2</v>
      </c>
      <c r="D5" s="17" t="s">
        <v>3</v>
      </c>
      <c r="E5" s="17"/>
      <c r="F5" s="17"/>
      <c r="G5" s="18"/>
      <c r="H5" s="19"/>
      <c r="I5" s="20"/>
      <c r="J5" s="18"/>
      <c r="K5" s="18"/>
      <c r="L5" s="21"/>
      <c r="M5" s="21"/>
    </row>
    <row r="6" customFormat="false" ht="19.5" hidden="false" customHeight="true" outlineLevel="0" collapsed="false">
      <c r="C6" s="22" t="s">
        <v>4</v>
      </c>
      <c r="D6" s="17" t="s">
        <v>3</v>
      </c>
      <c r="E6" s="17"/>
      <c r="F6" s="17"/>
      <c r="G6" s="23"/>
      <c r="H6" s="24"/>
      <c r="I6" s="25"/>
      <c r="J6" s="23"/>
      <c r="K6" s="26"/>
      <c r="L6" s="21"/>
      <c r="M6" s="21"/>
    </row>
    <row r="7" customFormat="false" ht="19.5" hidden="false" customHeight="true" outlineLevel="0" collapsed="false">
      <c r="C7" s="22" t="s">
        <v>5</v>
      </c>
      <c r="D7" s="17" t="s">
        <v>3</v>
      </c>
      <c r="E7" s="17"/>
      <c r="F7" s="17"/>
      <c r="G7" s="14"/>
      <c r="H7" s="27"/>
      <c r="I7" s="28"/>
      <c r="J7" s="14"/>
      <c r="K7" s="29"/>
      <c r="L7" s="21"/>
      <c r="M7" s="21"/>
    </row>
    <row r="8" customFormat="false" ht="19.5" hidden="false" customHeight="true" outlineLevel="0" collapsed="false">
      <c r="C8" s="22" t="s">
        <v>6</v>
      </c>
      <c r="D8" s="17" t="s">
        <v>3</v>
      </c>
      <c r="E8" s="17"/>
      <c r="F8" s="17"/>
      <c r="G8" s="29"/>
      <c r="H8" s="30"/>
      <c r="I8" s="31"/>
      <c r="J8" s="32"/>
      <c r="K8" s="32"/>
      <c r="L8" s="21"/>
      <c r="M8" s="21"/>
    </row>
    <row r="9" customFormat="false" ht="19.5" hidden="false" customHeight="true" outlineLevel="0" collapsed="false">
      <c r="C9" s="22" t="s">
        <v>7</v>
      </c>
      <c r="D9" s="17" t="s">
        <v>3</v>
      </c>
      <c r="E9" s="17"/>
      <c r="F9" s="17"/>
      <c r="G9" s="14"/>
      <c r="H9" s="29"/>
      <c r="I9" s="31"/>
      <c r="J9" s="29"/>
      <c r="K9" s="29"/>
      <c r="L9" s="21"/>
      <c r="M9" s="21"/>
    </row>
    <row r="10" customFormat="false" ht="19.5" hidden="false" customHeight="true" outlineLevel="0" collapsed="false">
      <c r="C10" s="22" t="s">
        <v>8</v>
      </c>
      <c r="D10" s="17" t="s">
        <v>3</v>
      </c>
      <c r="E10" s="17"/>
      <c r="F10" s="17"/>
      <c r="G10" s="14"/>
      <c r="H10" s="29"/>
      <c r="I10" s="31"/>
      <c r="J10" s="29"/>
      <c r="K10" s="29"/>
      <c r="L10" s="21"/>
      <c r="M10" s="21"/>
    </row>
    <row r="11" customFormat="false" ht="19.5" hidden="false" customHeight="true" outlineLevel="0" collapsed="false">
      <c r="C11" s="22" t="s">
        <v>9</v>
      </c>
      <c r="D11" s="17" t="s">
        <v>3</v>
      </c>
      <c r="E11" s="17"/>
      <c r="F11" s="17"/>
      <c r="G11" s="14"/>
      <c r="H11" s="29"/>
      <c r="I11" s="31"/>
      <c r="J11" s="29"/>
      <c r="K11" s="29"/>
      <c r="L11" s="21"/>
      <c r="M11" s="21"/>
    </row>
    <row r="12" customFormat="false" ht="16.5" hidden="true" customHeight="true" outlineLevel="0" collapsed="false">
      <c r="D12" s="33"/>
      <c r="E12" s="33"/>
      <c r="F12" s="33"/>
      <c r="G12" s="33"/>
      <c r="H12" s="33"/>
      <c r="I12" s="34"/>
      <c r="J12" s="35"/>
      <c r="K12" s="35"/>
      <c r="L12" s="21"/>
      <c r="M12" s="21"/>
    </row>
    <row r="13" customFormat="false" ht="16.5" hidden="true" customHeight="true" outlineLevel="0" collapsed="false">
      <c r="C13" s="17"/>
      <c r="D13" s="36" t="s">
        <v>10</v>
      </c>
      <c r="E13" s="37" t="n">
        <f aca="false">J771</f>
        <v>0</v>
      </c>
      <c r="F13" s="37"/>
      <c r="G13" s="38" t="n">
        <f aca="false">T771</f>
        <v>0</v>
      </c>
      <c r="H13" s="38"/>
      <c r="I13" s="38"/>
      <c r="J13" s="39"/>
      <c r="K13" s="40"/>
      <c r="L13" s="21"/>
      <c r="M13" s="21"/>
    </row>
    <row r="14" customFormat="false" ht="7.5" hidden="false" customHeight="true" outlineLevel="0" collapsed="false"/>
    <row r="15" s="49" customFormat="true" ht="37.5" hidden="false" customHeight="true" outlineLevel="0" collapsed="false">
      <c r="A15" s="41"/>
      <c r="B15" s="42" t="s">
        <v>11</v>
      </c>
      <c r="C15" s="43" t="s">
        <v>12</v>
      </c>
      <c r="D15" s="44" t="s">
        <v>13</v>
      </c>
      <c r="E15" s="44" t="s">
        <v>14</v>
      </c>
      <c r="F15" s="44" t="s">
        <v>15</v>
      </c>
      <c r="G15" s="45" t="s">
        <v>16</v>
      </c>
      <c r="H15" s="46" t="s">
        <v>17</v>
      </c>
      <c r="I15" s="45" t="s">
        <v>18</v>
      </c>
      <c r="J15" s="45" t="s">
        <v>19</v>
      </c>
      <c r="K15" s="45" t="s">
        <v>20</v>
      </c>
      <c r="L15" s="47" t="s">
        <v>21</v>
      </c>
      <c r="M15" s="48" t="s">
        <v>22</v>
      </c>
      <c r="N15" s="48" t="s">
        <v>23</v>
      </c>
      <c r="O15" s="48" t="s">
        <v>24</v>
      </c>
      <c r="P15" s="48"/>
      <c r="Q15" s="48" t="s">
        <v>25</v>
      </c>
      <c r="R15" s="48" t="s">
        <v>26</v>
      </c>
      <c r="S15" s="48" t="s">
        <v>27</v>
      </c>
      <c r="T15" s="48" t="s">
        <v>28</v>
      </c>
    </row>
    <row r="16" s="49" customFormat="true" ht="19.5" hidden="false" customHeight="true" outlineLevel="0" collapsed="false">
      <c r="A16" s="50" t="s">
        <v>29</v>
      </c>
      <c r="B16" s="51" t="s">
        <v>29</v>
      </c>
      <c r="C16" s="52" t="s">
        <v>30</v>
      </c>
      <c r="D16" s="53"/>
      <c r="E16" s="54"/>
      <c r="F16" s="54"/>
      <c r="G16" s="55"/>
      <c r="H16" s="56"/>
      <c r="I16" s="57"/>
      <c r="J16" s="56"/>
      <c r="K16" s="58"/>
      <c r="L16" s="59"/>
      <c r="M16" s="60"/>
      <c r="N16" s="61"/>
      <c r="O16" s="62" t="s">
        <v>31</v>
      </c>
      <c r="P16" s="62" t="s">
        <v>31</v>
      </c>
      <c r="Q16" s="63"/>
      <c r="R16" s="64"/>
      <c r="S16" s="65"/>
      <c r="T16" s="66"/>
    </row>
    <row r="17" customFormat="false" ht="19.5" hidden="false" customHeight="true" outlineLevel="0" collapsed="false">
      <c r="A17" s="67" t="s">
        <v>32</v>
      </c>
      <c r="B17" s="67" t="s">
        <v>32</v>
      </c>
      <c r="C17" s="68" t="s">
        <v>33</v>
      </c>
      <c r="D17" s="69" t="s">
        <v>34</v>
      </c>
      <c r="E17" s="70" t="s">
        <v>35</v>
      </c>
      <c r="F17" s="71"/>
      <c r="G17" s="72" t="n">
        <v>3.8</v>
      </c>
      <c r="H17" s="73" t="n">
        <v>5</v>
      </c>
      <c r="I17" s="74"/>
      <c r="J17" s="75" t="n">
        <f aca="false">I17*G17</f>
        <v>0</v>
      </c>
      <c r="K17" s="76"/>
      <c r="L17" s="77"/>
      <c r="M17" s="78"/>
      <c r="N17" s="79" t="s">
        <v>36</v>
      </c>
      <c r="O17" s="80" t="n">
        <v>0.4</v>
      </c>
      <c r="P17" s="80" t="n">
        <f aca="false">O17*I17</f>
        <v>0</v>
      </c>
      <c r="Q17" s="81" t="n">
        <v>900</v>
      </c>
      <c r="R17" s="82" t="n">
        <f aca="false">I17/Q17</f>
        <v>0</v>
      </c>
      <c r="S17" s="83" t="n">
        <f aca="false">G17/4.14</f>
        <v>0.917874396135266</v>
      </c>
      <c r="T17" s="83" t="n">
        <f aca="false">S17*I17</f>
        <v>0</v>
      </c>
    </row>
    <row r="18" s="87" customFormat="true" ht="19.5" hidden="false" customHeight="true" outlineLevel="0" collapsed="false">
      <c r="A18" s="67" t="s">
        <v>32</v>
      </c>
      <c r="B18" s="67" t="s">
        <v>32</v>
      </c>
      <c r="C18" s="84" t="s">
        <v>37</v>
      </c>
      <c r="D18" s="85" t="s">
        <v>34</v>
      </c>
      <c r="E18" s="86" t="s">
        <v>38</v>
      </c>
      <c r="F18" s="69"/>
      <c r="G18" s="72" t="n">
        <v>4</v>
      </c>
      <c r="H18" s="73" t="n">
        <v>5</v>
      </c>
      <c r="I18" s="74"/>
      <c r="J18" s="75" t="n">
        <f aca="false">I18*G18</f>
        <v>0</v>
      </c>
      <c r="K18" s="78"/>
      <c r="L18" s="77"/>
      <c r="M18" s="78"/>
      <c r="N18" s="79"/>
      <c r="O18" s="80" t="n">
        <v>0.4</v>
      </c>
      <c r="P18" s="80" t="n">
        <f aca="false">O18*I18</f>
        <v>0</v>
      </c>
      <c r="Q18" s="81" t="n">
        <v>900</v>
      </c>
      <c r="R18" s="82" t="n">
        <f aca="false">I18/Q18</f>
        <v>0</v>
      </c>
      <c r="S18" s="83" t="n">
        <f aca="false">G18/4.14</f>
        <v>0.966183574879227</v>
      </c>
      <c r="T18" s="83" t="n">
        <f aca="false">S18*I18</f>
        <v>0</v>
      </c>
    </row>
    <row r="19" s="87" customFormat="true" ht="19.5" hidden="false" customHeight="true" outlineLevel="0" collapsed="false">
      <c r="A19" s="67" t="s">
        <v>32</v>
      </c>
      <c r="B19" s="67" t="s">
        <v>32</v>
      </c>
      <c r="C19" s="84" t="s">
        <v>39</v>
      </c>
      <c r="D19" s="69" t="s">
        <v>34</v>
      </c>
      <c r="E19" s="86" t="s">
        <v>40</v>
      </c>
      <c r="F19" s="69"/>
      <c r="G19" s="72" t="n">
        <v>4.2</v>
      </c>
      <c r="H19" s="73" t="n">
        <v>5</v>
      </c>
      <c r="I19" s="74"/>
      <c r="J19" s="75" t="n">
        <f aca="false">I19*G19</f>
        <v>0</v>
      </c>
      <c r="K19" s="78"/>
      <c r="L19" s="77"/>
      <c r="M19" s="78"/>
      <c r="N19" s="79"/>
      <c r="O19" s="80" t="n">
        <v>0.4</v>
      </c>
      <c r="P19" s="80" t="n">
        <f aca="false">O19*I19</f>
        <v>0</v>
      </c>
      <c r="Q19" s="81" t="n">
        <v>1000</v>
      </c>
      <c r="R19" s="82" t="n">
        <f aca="false">I19/Q19</f>
        <v>0</v>
      </c>
      <c r="S19" s="83" t="n">
        <f aca="false">G19/4.14</f>
        <v>1.01449275362319</v>
      </c>
      <c r="T19" s="83" t="n">
        <f aca="false">S19*I19</f>
        <v>0</v>
      </c>
    </row>
    <row r="20" s="87" customFormat="true" ht="19.5" hidden="false" customHeight="true" outlineLevel="0" collapsed="false">
      <c r="A20" s="67" t="s">
        <v>32</v>
      </c>
      <c r="B20" s="67" t="s">
        <v>32</v>
      </c>
      <c r="C20" s="84" t="s">
        <v>41</v>
      </c>
      <c r="D20" s="69" t="s">
        <v>34</v>
      </c>
      <c r="E20" s="86" t="s">
        <v>40</v>
      </c>
      <c r="F20" s="86"/>
      <c r="G20" s="72" t="n">
        <v>4</v>
      </c>
      <c r="H20" s="73" t="n">
        <v>5</v>
      </c>
      <c r="I20" s="74"/>
      <c r="J20" s="75" t="n">
        <f aca="false">I20*G20</f>
        <v>0</v>
      </c>
      <c r="K20" s="78"/>
      <c r="L20" s="77"/>
      <c r="M20" s="78"/>
      <c r="N20" s="79"/>
      <c r="O20" s="80" t="n">
        <v>0.4</v>
      </c>
      <c r="P20" s="80" t="n">
        <f aca="false">O20*I20</f>
        <v>0</v>
      </c>
      <c r="Q20" s="81" t="n">
        <v>1000</v>
      </c>
      <c r="R20" s="82" t="n">
        <f aca="false">I20/Q20</f>
        <v>0</v>
      </c>
      <c r="S20" s="83" t="n">
        <f aca="false">G20/4.14</f>
        <v>0.966183574879227</v>
      </c>
      <c r="T20" s="83" t="n">
        <f aca="false">S20*I20</f>
        <v>0</v>
      </c>
    </row>
    <row r="21" customFormat="false" ht="19.5" hidden="false" customHeight="true" outlineLevel="0" collapsed="false">
      <c r="A21" s="67" t="s">
        <v>32</v>
      </c>
      <c r="B21" s="67" t="s">
        <v>32</v>
      </c>
      <c r="C21" s="84" t="s">
        <v>42</v>
      </c>
      <c r="D21" s="69" t="s">
        <v>34</v>
      </c>
      <c r="E21" s="86" t="n">
        <v>20</v>
      </c>
      <c r="F21" s="69" t="s">
        <v>43</v>
      </c>
      <c r="G21" s="72" t="n">
        <v>3.5</v>
      </c>
      <c r="H21" s="73" t="n">
        <v>5</v>
      </c>
      <c r="I21" s="74"/>
      <c r="J21" s="75" t="n">
        <f aca="false">I21*G21</f>
        <v>0</v>
      </c>
      <c r="K21" s="88"/>
      <c r="L21" s="77"/>
      <c r="M21" s="78"/>
      <c r="N21" s="79" t="s">
        <v>36</v>
      </c>
      <c r="O21" s="80" t="n">
        <v>0.4</v>
      </c>
      <c r="P21" s="80" t="n">
        <f aca="false">O21*I21</f>
        <v>0</v>
      </c>
      <c r="Q21" s="81" t="n">
        <v>800</v>
      </c>
      <c r="R21" s="82" t="n">
        <f aca="false">I21/Q21</f>
        <v>0</v>
      </c>
      <c r="S21" s="83" t="n">
        <f aca="false">G21/4.14</f>
        <v>0.845410628019324</v>
      </c>
      <c r="T21" s="83" t="n">
        <f aca="false">S21*I21</f>
        <v>0</v>
      </c>
    </row>
    <row r="22" customFormat="false" ht="19.5" hidden="false" customHeight="true" outlineLevel="0" collapsed="false">
      <c r="A22" s="67" t="s">
        <v>32</v>
      </c>
      <c r="B22" s="67" t="s">
        <v>32</v>
      </c>
      <c r="C22" s="89" t="s">
        <v>44</v>
      </c>
      <c r="D22" s="90" t="s">
        <v>34</v>
      </c>
      <c r="E22" s="91" t="s">
        <v>45</v>
      </c>
      <c r="F22" s="90"/>
      <c r="G22" s="92" t="n">
        <v>3</v>
      </c>
      <c r="H22" s="93" t="n">
        <v>5</v>
      </c>
      <c r="I22" s="74"/>
      <c r="J22" s="94" t="n">
        <f aca="false">I22*G22</f>
        <v>0</v>
      </c>
      <c r="K22" s="78"/>
      <c r="L22" s="77"/>
      <c r="M22" s="78"/>
      <c r="N22" s="79"/>
      <c r="O22" s="80" t="n">
        <v>0.4</v>
      </c>
      <c r="P22" s="80" t="n">
        <f aca="false">O22*I22</f>
        <v>0</v>
      </c>
      <c r="Q22" s="81" t="n">
        <v>950</v>
      </c>
      <c r="R22" s="82" t="n">
        <f aca="false">I22/Q22</f>
        <v>0</v>
      </c>
      <c r="S22" s="83" t="n">
        <f aca="false">G22/4.14</f>
        <v>0.72463768115942</v>
      </c>
      <c r="T22" s="83" t="n">
        <f aca="false">S22*I22</f>
        <v>0</v>
      </c>
    </row>
    <row r="23" customFormat="false" ht="19.5" hidden="false" customHeight="true" outlineLevel="0" collapsed="false">
      <c r="A23" s="67"/>
      <c r="B23" s="67" t="s">
        <v>32</v>
      </c>
      <c r="C23" s="84" t="s">
        <v>46</v>
      </c>
      <c r="D23" s="69" t="s">
        <v>34</v>
      </c>
      <c r="E23" s="86" t="s">
        <v>40</v>
      </c>
      <c r="F23" s="69"/>
      <c r="G23" s="72" t="n">
        <v>3.4</v>
      </c>
      <c r="H23" s="73" t="n">
        <v>4.5</v>
      </c>
      <c r="I23" s="95"/>
      <c r="J23" s="94" t="n">
        <f aca="false">I23*G23</f>
        <v>0</v>
      </c>
      <c r="K23" s="78"/>
      <c r="L23" s="77"/>
      <c r="M23" s="78"/>
      <c r="N23" s="79"/>
      <c r="O23" s="80" t="n">
        <v>0.4</v>
      </c>
      <c r="P23" s="80" t="n">
        <f aca="false">O23*I23</f>
        <v>0</v>
      </c>
      <c r="Q23" s="81" t="n">
        <v>1000</v>
      </c>
      <c r="R23" s="82" t="n">
        <f aca="false">I23/Q23</f>
        <v>0</v>
      </c>
      <c r="S23" s="83" t="n">
        <f aca="false">G23/4.14</f>
        <v>0.821256038647343</v>
      </c>
      <c r="T23" s="83" t="n">
        <f aca="false">S23*I23</f>
        <v>0</v>
      </c>
    </row>
    <row r="24" customFormat="false" ht="19.5" hidden="false" customHeight="true" outlineLevel="0" collapsed="false">
      <c r="A24" s="67"/>
      <c r="B24" s="67" t="s">
        <v>32</v>
      </c>
      <c r="C24" s="84" t="s">
        <v>47</v>
      </c>
      <c r="D24" s="69" t="s">
        <v>34</v>
      </c>
      <c r="E24" s="86" t="s">
        <v>48</v>
      </c>
      <c r="F24" s="69"/>
      <c r="G24" s="72" t="n">
        <v>3</v>
      </c>
      <c r="H24" s="73" t="n">
        <v>4.5</v>
      </c>
      <c r="I24" s="95"/>
      <c r="J24" s="94" t="n">
        <f aca="false">I24*G24</f>
        <v>0</v>
      </c>
      <c r="K24" s="78"/>
      <c r="L24" s="77"/>
      <c r="M24" s="78"/>
      <c r="N24" s="79"/>
      <c r="O24" s="80" t="n">
        <v>0.4</v>
      </c>
      <c r="P24" s="80" t="n">
        <f aca="false">O24*I24</f>
        <v>0</v>
      </c>
      <c r="Q24" s="81" t="n">
        <v>900</v>
      </c>
      <c r="R24" s="82" t="n">
        <f aca="false">I24/Q24</f>
        <v>0</v>
      </c>
      <c r="S24" s="83" t="n">
        <f aca="false">G24/4.14</f>
        <v>0.72463768115942</v>
      </c>
      <c r="T24" s="83" t="n">
        <f aca="false">S24*I24</f>
        <v>0</v>
      </c>
    </row>
    <row r="25" s="49" customFormat="true" ht="19.5" hidden="false" customHeight="true" outlineLevel="0" collapsed="false">
      <c r="A25" s="67" t="s">
        <v>29</v>
      </c>
      <c r="B25" s="67" t="s">
        <v>29</v>
      </c>
      <c r="C25" s="96" t="s">
        <v>49</v>
      </c>
      <c r="D25" s="97"/>
      <c r="E25" s="54"/>
      <c r="F25" s="54"/>
      <c r="G25" s="98"/>
      <c r="H25" s="56"/>
      <c r="I25" s="74"/>
      <c r="J25" s="94" t="n">
        <f aca="false">I25*G25</f>
        <v>0</v>
      </c>
      <c r="K25" s="99"/>
      <c r="L25" s="58"/>
      <c r="M25" s="99"/>
      <c r="N25" s="100"/>
      <c r="O25" s="101"/>
      <c r="P25" s="80" t="n">
        <f aca="false">O25*I25</f>
        <v>0</v>
      </c>
      <c r="Q25" s="102"/>
      <c r="R25" s="82"/>
      <c r="S25" s="83" t="n">
        <f aca="false">G25/4.14</f>
        <v>0</v>
      </c>
      <c r="T25" s="83" t="n">
        <f aca="false">S25*I25</f>
        <v>0</v>
      </c>
    </row>
    <row r="26" s="49" customFormat="true" ht="19.5" hidden="false" customHeight="true" outlineLevel="0" collapsed="false">
      <c r="A26" s="67" t="s">
        <v>32</v>
      </c>
      <c r="B26" s="67" t="s">
        <v>32</v>
      </c>
      <c r="C26" s="84" t="s">
        <v>50</v>
      </c>
      <c r="D26" s="85" t="s">
        <v>51</v>
      </c>
      <c r="E26" s="86" t="s">
        <v>52</v>
      </c>
      <c r="F26" s="86"/>
      <c r="G26" s="72" t="n">
        <v>12.8</v>
      </c>
      <c r="H26" s="75" t="n">
        <v>16</v>
      </c>
      <c r="I26" s="74"/>
      <c r="J26" s="94" t="n">
        <f aca="false">I26*G26</f>
        <v>0</v>
      </c>
      <c r="K26" s="103"/>
      <c r="L26" s="77"/>
      <c r="M26" s="78"/>
      <c r="N26" s="79"/>
      <c r="O26" s="80" t="n">
        <v>1.5</v>
      </c>
      <c r="P26" s="80" t="n">
        <f aca="false">O26*I26</f>
        <v>0</v>
      </c>
      <c r="Q26" s="81" t="n">
        <v>200</v>
      </c>
      <c r="R26" s="82" t="n">
        <f aca="false">I26/Q26</f>
        <v>0</v>
      </c>
      <c r="S26" s="83" t="n">
        <f aca="false">G26/4.14</f>
        <v>3.09178743961353</v>
      </c>
      <c r="T26" s="83" t="n">
        <f aca="false">S26*I26</f>
        <v>0</v>
      </c>
    </row>
    <row r="27" s="49" customFormat="true" ht="19.5" hidden="false" customHeight="true" outlineLevel="0" collapsed="false">
      <c r="A27" s="67" t="s">
        <v>32</v>
      </c>
      <c r="B27" s="67" t="s">
        <v>32</v>
      </c>
      <c r="C27" s="84" t="s">
        <v>53</v>
      </c>
      <c r="D27" s="69" t="s">
        <v>51</v>
      </c>
      <c r="E27" s="86" t="s">
        <v>54</v>
      </c>
      <c r="F27" s="86"/>
      <c r="G27" s="72" t="n">
        <v>12.8</v>
      </c>
      <c r="H27" s="73" t="n">
        <v>16</v>
      </c>
      <c r="I27" s="74"/>
      <c r="J27" s="94" t="n">
        <f aca="false">I27*G27</f>
        <v>0</v>
      </c>
      <c r="K27" s="104"/>
      <c r="L27" s="105"/>
      <c r="M27" s="104"/>
      <c r="N27" s="79"/>
      <c r="O27" s="80" t="n">
        <v>1.5</v>
      </c>
      <c r="P27" s="80" t="n">
        <f aca="false">O27*I27</f>
        <v>0</v>
      </c>
      <c r="Q27" s="81" t="n">
        <v>200</v>
      </c>
      <c r="R27" s="82" t="n">
        <f aca="false">I27/Q27</f>
        <v>0</v>
      </c>
      <c r="S27" s="83" t="n">
        <f aca="false">G27/4.14</f>
        <v>3.09178743961353</v>
      </c>
      <c r="T27" s="83" t="n">
        <f aca="false">S27*I27</f>
        <v>0</v>
      </c>
    </row>
    <row r="28" s="49" customFormat="true" ht="19.5" hidden="false" customHeight="true" outlineLevel="0" collapsed="false">
      <c r="A28" s="67" t="s">
        <v>32</v>
      </c>
      <c r="B28" s="67" t="s">
        <v>32</v>
      </c>
      <c r="C28" s="84" t="s">
        <v>55</v>
      </c>
      <c r="D28" s="69" t="s">
        <v>56</v>
      </c>
      <c r="E28" s="86" t="s">
        <v>57</v>
      </c>
      <c r="F28" s="86"/>
      <c r="G28" s="72" t="n">
        <v>78.4</v>
      </c>
      <c r="H28" s="73" t="n">
        <v>98</v>
      </c>
      <c r="I28" s="74"/>
      <c r="J28" s="94" t="n">
        <f aca="false">I28*G28</f>
        <v>0</v>
      </c>
      <c r="K28" s="104"/>
      <c r="L28" s="105"/>
      <c r="M28" s="104"/>
      <c r="N28" s="79"/>
      <c r="O28" s="80" t="n">
        <v>3.5</v>
      </c>
      <c r="P28" s="80" t="n">
        <f aca="false">O28*I28</f>
        <v>0</v>
      </c>
      <c r="Q28" s="81"/>
      <c r="R28" s="82"/>
      <c r="S28" s="83" t="n">
        <f aca="false">G28/4.14</f>
        <v>18.9371980676329</v>
      </c>
      <c r="T28" s="83" t="n">
        <f aca="false">S28*I28</f>
        <v>0</v>
      </c>
    </row>
    <row r="29" s="49" customFormat="true" ht="19.5" hidden="false" customHeight="true" outlineLevel="0" collapsed="false">
      <c r="A29" s="67" t="s">
        <v>32</v>
      </c>
      <c r="B29" s="67" t="s">
        <v>32</v>
      </c>
      <c r="C29" s="84" t="s">
        <v>58</v>
      </c>
      <c r="D29" s="69" t="s">
        <v>51</v>
      </c>
      <c r="E29" s="86" t="s">
        <v>59</v>
      </c>
      <c r="F29" s="86"/>
      <c r="G29" s="72" t="n">
        <v>12.8</v>
      </c>
      <c r="H29" s="73" t="n">
        <v>16</v>
      </c>
      <c r="I29" s="74"/>
      <c r="J29" s="94" t="n">
        <f aca="false">I29*G29</f>
        <v>0</v>
      </c>
      <c r="K29" s="104"/>
      <c r="L29" s="105"/>
      <c r="M29" s="104"/>
      <c r="N29" s="79"/>
      <c r="O29" s="80" t="n">
        <v>1.5</v>
      </c>
      <c r="P29" s="80" t="n">
        <f aca="false">O29*I29</f>
        <v>0</v>
      </c>
      <c r="Q29" s="81" t="n">
        <v>200</v>
      </c>
      <c r="R29" s="82" t="n">
        <f aca="false">I29/Q29</f>
        <v>0</v>
      </c>
      <c r="S29" s="83" t="n">
        <f aca="false">G29/4.14</f>
        <v>3.09178743961353</v>
      </c>
      <c r="T29" s="83" t="n">
        <f aca="false">S29*I29</f>
        <v>0</v>
      </c>
    </row>
    <row r="30" s="49" customFormat="true" ht="19.5" hidden="false" customHeight="true" outlineLevel="0" collapsed="false">
      <c r="A30" s="67" t="s">
        <v>32</v>
      </c>
      <c r="B30" s="67" t="s">
        <v>32</v>
      </c>
      <c r="C30" s="84" t="s">
        <v>60</v>
      </c>
      <c r="D30" s="69" t="s">
        <v>51</v>
      </c>
      <c r="E30" s="86" t="s">
        <v>59</v>
      </c>
      <c r="F30" s="86"/>
      <c r="G30" s="72" t="n">
        <v>12.8</v>
      </c>
      <c r="H30" s="73" t="n">
        <v>16</v>
      </c>
      <c r="I30" s="74"/>
      <c r="J30" s="75" t="n">
        <f aca="false">I30*G30</f>
        <v>0</v>
      </c>
      <c r="K30" s="78"/>
      <c r="L30" s="77"/>
      <c r="M30" s="78"/>
      <c r="N30" s="79" t="s">
        <v>61</v>
      </c>
      <c r="O30" s="80" t="n">
        <v>1.5</v>
      </c>
      <c r="P30" s="80" t="n">
        <f aca="false">O30*I30</f>
        <v>0</v>
      </c>
      <c r="Q30" s="81" t="n">
        <v>200</v>
      </c>
      <c r="R30" s="82" t="n">
        <f aca="false">I30/Q30</f>
        <v>0</v>
      </c>
      <c r="S30" s="83" t="n">
        <f aca="false">G30/4.14</f>
        <v>3.09178743961353</v>
      </c>
      <c r="T30" s="83" t="n">
        <f aca="false">S30*I30</f>
        <v>0</v>
      </c>
    </row>
    <row r="31" s="49" customFormat="true" ht="19.5" hidden="false" customHeight="true" outlineLevel="0" collapsed="false">
      <c r="A31" s="67"/>
      <c r="B31" s="67" t="s">
        <v>32</v>
      </c>
      <c r="C31" s="84" t="s">
        <v>62</v>
      </c>
      <c r="D31" s="69" t="s">
        <v>51</v>
      </c>
      <c r="E31" s="86" t="s">
        <v>59</v>
      </c>
      <c r="F31" s="86"/>
      <c r="G31" s="72" t="n">
        <v>12.8</v>
      </c>
      <c r="H31" s="73" t="n">
        <v>16</v>
      </c>
      <c r="I31" s="74"/>
      <c r="J31" s="75" t="n">
        <f aca="false">I31*G31</f>
        <v>0</v>
      </c>
      <c r="K31" s="78"/>
      <c r="L31" s="77"/>
      <c r="M31" s="78"/>
      <c r="N31" s="79"/>
      <c r="O31" s="80" t="n">
        <v>1.5</v>
      </c>
      <c r="P31" s="80" t="n">
        <f aca="false">O31*I31</f>
        <v>0</v>
      </c>
      <c r="Q31" s="81" t="n">
        <v>200</v>
      </c>
      <c r="R31" s="82" t="n">
        <f aca="false">I31/Q31</f>
        <v>0</v>
      </c>
      <c r="S31" s="83" t="n">
        <f aca="false">G31/4.14</f>
        <v>3.09178743961353</v>
      </c>
      <c r="T31" s="83" t="n">
        <f aca="false">S31*I31</f>
        <v>0</v>
      </c>
    </row>
    <row r="32" s="49" customFormat="true" ht="19.5" hidden="false" customHeight="true" outlineLevel="0" collapsed="false">
      <c r="A32" s="67" t="s">
        <v>32</v>
      </c>
      <c r="B32" s="67" t="s">
        <v>32</v>
      </c>
      <c r="C32" s="84" t="s">
        <v>63</v>
      </c>
      <c r="D32" s="69" t="s">
        <v>56</v>
      </c>
      <c r="E32" s="86" t="s">
        <v>64</v>
      </c>
      <c r="F32" s="69"/>
      <c r="G32" s="72" t="n">
        <v>60</v>
      </c>
      <c r="H32" s="73" t="n">
        <v>75</v>
      </c>
      <c r="I32" s="74"/>
      <c r="J32" s="75" t="n">
        <f aca="false">I32*G32</f>
        <v>0</v>
      </c>
      <c r="K32" s="106"/>
      <c r="L32" s="107"/>
      <c r="M32" s="106"/>
      <c r="N32" s="79"/>
      <c r="O32" s="80" t="n">
        <v>3</v>
      </c>
      <c r="P32" s="80" t="n">
        <f aca="false">O32*I32</f>
        <v>0</v>
      </c>
      <c r="Q32" s="81" t="n">
        <v>85</v>
      </c>
      <c r="R32" s="82" t="n">
        <f aca="false">I32/Q32</f>
        <v>0</v>
      </c>
      <c r="S32" s="83" t="n">
        <f aca="false">G32/4.14</f>
        <v>14.4927536231884</v>
      </c>
      <c r="T32" s="83" t="n">
        <f aca="false">S32*I32</f>
        <v>0</v>
      </c>
    </row>
    <row r="33" s="49" customFormat="true" ht="19.5" hidden="false" customHeight="true" outlineLevel="0" collapsed="false">
      <c r="A33" s="67" t="s">
        <v>32</v>
      </c>
      <c r="B33" s="67" t="s">
        <v>32</v>
      </c>
      <c r="C33" s="84" t="s">
        <v>65</v>
      </c>
      <c r="D33" s="69" t="s">
        <v>51</v>
      </c>
      <c r="E33" s="86" t="s">
        <v>66</v>
      </c>
      <c r="F33" s="69" t="s">
        <v>43</v>
      </c>
      <c r="G33" s="72" t="n">
        <v>14.4</v>
      </c>
      <c r="H33" s="73" t="n">
        <v>18</v>
      </c>
      <c r="I33" s="74"/>
      <c r="J33" s="75" t="n">
        <f aca="false">I33*G33</f>
        <v>0</v>
      </c>
      <c r="K33" s="78"/>
      <c r="L33" s="77"/>
      <c r="M33" s="78"/>
      <c r="N33" s="79" t="s">
        <v>67</v>
      </c>
      <c r="O33" s="80" t="n">
        <v>1.5</v>
      </c>
      <c r="P33" s="80" t="n">
        <f aca="false">O33*I33</f>
        <v>0</v>
      </c>
      <c r="Q33" s="81" t="n">
        <v>200</v>
      </c>
      <c r="R33" s="82" t="n">
        <f aca="false">I33/Q33</f>
        <v>0</v>
      </c>
      <c r="S33" s="83" t="n">
        <f aca="false">G33/4.14</f>
        <v>3.47826086956522</v>
      </c>
      <c r="T33" s="83" t="n">
        <f aca="false">S33*I33</f>
        <v>0</v>
      </c>
    </row>
    <row r="34" s="49" customFormat="true" ht="19.5" hidden="false" customHeight="true" outlineLevel="0" collapsed="false">
      <c r="A34" s="67" t="s">
        <v>32</v>
      </c>
      <c r="B34" s="67" t="s">
        <v>32</v>
      </c>
      <c r="C34" s="84" t="s">
        <v>68</v>
      </c>
      <c r="D34" s="69" t="s">
        <v>51</v>
      </c>
      <c r="E34" s="86" t="s">
        <v>43</v>
      </c>
      <c r="F34" s="69" t="s">
        <v>43</v>
      </c>
      <c r="G34" s="72" t="n">
        <v>14.4</v>
      </c>
      <c r="H34" s="73" t="n">
        <v>18</v>
      </c>
      <c r="I34" s="74"/>
      <c r="J34" s="75" t="n">
        <f aca="false">I34*G34</f>
        <v>0</v>
      </c>
      <c r="K34" s="78"/>
      <c r="L34" s="77"/>
      <c r="M34" s="78"/>
      <c r="N34" s="79" t="s">
        <v>61</v>
      </c>
      <c r="O34" s="80" t="n">
        <v>1.5</v>
      </c>
      <c r="P34" s="80" t="n">
        <f aca="false">O34*I34</f>
        <v>0</v>
      </c>
      <c r="Q34" s="81" t="n">
        <v>200</v>
      </c>
      <c r="R34" s="82" t="n">
        <f aca="false">I34/Q34</f>
        <v>0</v>
      </c>
      <c r="S34" s="83" t="n">
        <f aca="false">G34/4.14</f>
        <v>3.47826086956522</v>
      </c>
      <c r="T34" s="83" t="n">
        <f aca="false">S34*I34</f>
        <v>0</v>
      </c>
    </row>
    <row r="35" s="49" customFormat="true" ht="19.5" hidden="false" customHeight="true" outlineLevel="0" collapsed="false">
      <c r="A35" s="67" t="s">
        <v>32</v>
      </c>
      <c r="B35" s="67" t="s">
        <v>32</v>
      </c>
      <c r="C35" s="84" t="s">
        <v>69</v>
      </c>
      <c r="D35" s="69" t="s">
        <v>51</v>
      </c>
      <c r="E35" s="108" t="s">
        <v>40</v>
      </c>
      <c r="F35" s="86" t="s">
        <v>40</v>
      </c>
      <c r="G35" s="72" t="n">
        <v>12.8</v>
      </c>
      <c r="H35" s="73" t="n">
        <v>16</v>
      </c>
      <c r="I35" s="74"/>
      <c r="J35" s="75" t="n">
        <f aca="false">I35*G35</f>
        <v>0</v>
      </c>
      <c r="K35" s="78"/>
      <c r="L35" s="77"/>
      <c r="M35" s="78"/>
      <c r="N35" s="79" t="s">
        <v>67</v>
      </c>
      <c r="O35" s="80" t="n">
        <v>1.5</v>
      </c>
      <c r="P35" s="80" t="n">
        <f aca="false">O35*I35</f>
        <v>0</v>
      </c>
      <c r="Q35" s="81" t="n">
        <v>200</v>
      </c>
      <c r="R35" s="82" t="n">
        <f aca="false">I35/Q35</f>
        <v>0</v>
      </c>
      <c r="S35" s="83" t="n">
        <f aca="false">G35/4.14</f>
        <v>3.09178743961353</v>
      </c>
      <c r="T35" s="83" t="n">
        <f aca="false">S35*I35</f>
        <v>0</v>
      </c>
    </row>
    <row r="36" s="49" customFormat="true" ht="19.5" hidden="false" customHeight="true" outlineLevel="0" collapsed="false">
      <c r="A36" s="67" t="s">
        <v>32</v>
      </c>
      <c r="B36" s="67" t="s">
        <v>32</v>
      </c>
      <c r="C36" s="84" t="s">
        <v>69</v>
      </c>
      <c r="D36" s="69" t="s">
        <v>56</v>
      </c>
      <c r="E36" s="86" t="s">
        <v>70</v>
      </c>
      <c r="F36" s="86"/>
      <c r="G36" s="72" t="n">
        <v>21.5</v>
      </c>
      <c r="H36" s="73" t="n">
        <v>27</v>
      </c>
      <c r="I36" s="74"/>
      <c r="J36" s="75" t="n">
        <f aca="false">I36*G36</f>
        <v>0</v>
      </c>
      <c r="K36" s="106"/>
      <c r="L36" s="107"/>
      <c r="M36" s="106"/>
      <c r="N36" s="79"/>
      <c r="O36" s="80" t="n">
        <v>3.5</v>
      </c>
      <c r="P36" s="80" t="n">
        <f aca="false">O36*I36</f>
        <v>0</v>
      </c>
      <c r="Q36" s="81"/>
      <c r="R36" s="82"/>
      <c r="S36" s="83" t="n">
        <f aca="false">G36/4.14</f>
        <v>5.19323671497585</v>
      </c>
      <c r="T36" s="83" t="n">
        <f aca="false">S36*I36</f>
        <v>0</v>
      </c>
    </row>
    <row r="37" s="49" customFormat="true" ht="19.5" hidden="false" customHeight="true" outlineLevel="0" collapsed="false">
      <c r="A37" s="67" t="s">
        <v>32</v>
      </c>
      <c r="B37" s="67" t="s">
        <v>32</v>
      </c>
      <c r="C37" s="84" t="s">
        <v>71</v>
      </c>
      <c r="D37" s="69" t="s">
        <v>51</v>
      </c>
      <c r="E37" s="108" t="s">
        <v>40</v>
      </c>
      <c r="F37" s="86" t="s">
        <v>40</v>
      </c>
      <c r="G37" s="72" t="n">
        <v>12.8</v>
      </c>
      <c r="H37" s="73" t="n">
        <v>16</v>
      </c>
      <c r="I37" s="74"/>
      <c r="J37" s="75" t="n">
        <f aca="false">I37*G37</f>
        <v>0</v>
      </c>
      <c r="K37" s="78"/>
      <c r="L37" s="77"/>
      <c r="M37" s="78"/>
      <c r="N37" s="79" t="s">
        <v>67</v>
      </c>
      <c r="O37" s="80" t="n">
        <v>1.5</v>
      </c>
      <c r="P37" s="80" t="n">
        <f aca="false">O37*I37</f>
        <v>0</v>
      </c>
      <c r="Q37" s="81" t="n">
        <v>200</v>
      </c>
      <c r="R37" s="82" t="n">
        <f aca="false">I37/Q37</f>
        <v>0</v>
      </c>
      <c r="S37" s="83" t="n">
        <f aca="false">G37/4.14</f>
        <v>3.09178743961353</v>
      </c>
      <c r="T37" s="83" t="n">
        <f aca="false">S37*I37</f>
        <v>0</v>
      </c>
    </row>
    <row r="38" s="113" customFormat="true" ht="19.5" hidden="false" customHeight="true" outlineLevel="0" collapsed="false">
      <c r="A38" s="109" t="s">
        <v>32</v>
      </c>
      <c r="B38" s="67" t="s">
        <v>32</v>
      </c>
      <c r="C38" s="84" t="s">
        <v>72</v>
      </c>
      <c r="D38" s="69" t="s">
        <v>51</v>
      </c>
      <c r="E38" s="108" t="s">
        <v>43</v>
      </c>
      <c r="F38" s="86" t="s">
        <v>43</v>
      </c>
      <c r="G38" s="72" t="n">
        <v>12.8</v>
      </c>
      <c r="H38" s="73" t="n">
        <v>16</v>
      </c>
      <c r="I38" s="74"/>
      <c r="J38" s="75" t="n">
        <f aca="false">I38*G38</f>
        <v>0</v>
      </c>
      <c r="K38" s="110"/>
      <c r="L38" s="111"/>
      <c r="M38" s="110"/>
      <c r="N38" s="112"/>
      <c r="O38" s="80" t="n">
        <v>1.5</v>
      </c>
      <c r="P38" s="80" t="n">
        <f aca="false">O38*I38</f>
        <v>0</v>
      </c>
      <c r="Q38" s="81" t="n">
        <v>200</v>
      </c>
      <c r="R38" s="82" t="n">
        <f aca="false">I38/Q38</f>
        <v>0</v>
      </c>
      <c r="S38" s="83" t="n">
        <f aca="false">G38/4.14</f>
        <v>3.09178743961353</v>
      </c>
      <c r="T38" s="83" t="n">
        <f aca="false">S38*I38</f>
        <v>0</v>
      </c>
    </row>
    <row r="39" s="113" customFormat="true" ht="19.5" hidden="false" customHeight="true" outlineLevel="0" collapsed="false">
      <c r="A39" s="109"/>
      <c r="B39" s="67" t="s">
        <v>32</v>
      </c>
      <c r="C39" s="84" t="s">
        <v>72</v>
      </c>
      <c r="D39" s="69" t="s">
        <v>73</v>
      </c>
      <c r="E39" s="108" t="s">
        <v>74</v>
      </c>
      <c r="F39" s="86" t="s">
        <v>74</v>
      </c>
      <c r="G39" s="72" t="n">
        <v>21.5</v>
      </c>
      <c r="H39" s="73" t="n">
        <v>27</v>
      </c>
      <c r="I39" s="74"/>
      <c r="J39" s="75" t="n">
        <f aca="false">I39*G39</f>
        <v>0</v>
      </c>
      <c r="K39" s="110"/>
      <c r="L39" s="111"/>
      <c r="M39" s="110"/>
      <c r="N39" s="112"/>
      <c r="O39" s="80" t="n">
        <v>3</v>
      </c>
      <c r="P39" s="80" t="n">
        <f aca="false">O39*I39</f>
        <v>0</v>
      </c>
      <c r="Q39" s="81" t="n">
        <v>85</v>
      </c>
      <c r="R39" s="82" t="n">
        <f aca="false">I39/Q39</f>
        <v>0</v>
      </c>
      <c r="S39" s="83" t="n">
        <f aca="false">G39/4.14</f>
        <v>5.19323671497585</v>
      </c>
      <c r="T39" s="83" t="n">
        <f aca="false">S39*I39</f>
        <v>0</v>
      </c>
    </row>
    <row r="40" s="49" customFormat="true" ht="19.5" hidden="false" customHeight="true" outlineLevel="0" collapsed="false">
      <c r="A40" s="67" t="s">
        <v>32</v>
      </c>
      <c r="B40" s="67" t="s">
        <v>32</v>
      </c>
      <c r="C40" s="84" t="s">
        <v>75</v>
      </c>
      <c r="D40" s="69" t="s">
        <v>51</v>
      </c>
      <c r="E40" s="86" t="s">
        <v>54</v>
      </c>
      <c r="F40" s="69" t="s">
        <v>74</v>
      </c>
      <c r="G40" s="72" t="n">
        <v>12.8</v>
      </c>
      <c r="H40" s="73" t="n">
        <v>16</v>
      </c>
      <c r="I40" s="74"/>
      <c r="J40" s="75" t="n">
        <f aca="false">I40*G40</f>
        <v>0</v>
      </c>
      <c r="K40" s="78"/>
      <c r="L40" s="77"/>
      <c r="M40" s="78"/>
      <c r="N40" s="79"/>
      <c r="O40" s="80" t="n">
        <v>1.5</v>
      </c>
      <c r="P40" s="80" t="n">
        <f aca="false">O40*I40</f>
        <v>0</v>
      </c>
      <c r="Q40" s="81" t="n">
        <v>200</v>
      </c>
      <c r="R40" s="82" t="n">
        <f aca="false">I40/Q40</f>
        <v>0</v>
      </c>
      <c r="S40" s="83" t="n">
        <f aca="false">G40/4.14</f>
        <v>3.09178743961353</v>
      </c>
      <c r="T40" s="83" t="n">
        <f aca="false">S40*I40</f>
        <v>0</v>
      </c>
    </row>
    <row r="41" s="49" customFormat="true" ht="19.5" hidden="false" customHeight="true" outlineLevel="0" collapsed="false">
      <c r="A41" s="67" t="s">
        <v>32</v>
      </c>
      <c r="B41" s="67" t="s">
        <v>32</v>
      </c>
      <c r="C41" s="84" t="s">
        <v>76</v>
      </c>
      <c r="D41" s="69" t="s">
        <v>51</v>
      </c>
      <c r="E41" s="86" t="s">
        <v>40</v>
      </c>
      <c r="F41" s="86" t="s">
        <v>40</v>
      </c>
      <c r="G41" s="72" t="n">
        <v>12.8</v>
      </c>
      <c r="H41" s="73" t="n">
        <v>16</v>
      </c>
      <c r="I41" s="74"/>
      <c r="J41" s="75" t="n">
        <f aca="false">I41*G41</f>
        <v>0</v>
      </c>
      <c r="K41" s="106"/>
      <c r="L41" s="107"/>
      <c r="M41" s="106"/>
      <c r="N41" s="79"/>
      <c r="O41" s="80" t="n">
        <v>1.5</v>
      </c>
      <c r="P41" s="80" t="n">
        <f aca="false">O41*I41</f>
        <v>0</v>
      </c>
      <c r="Q41" s="81" t="n">
        <v>200</v>
      </c>
      <c r="R41" s="82" t="n">
        <f aca="false">I41/Q41</f>
        <v>0</v>
      </c>
      <c r="S41" s="83" t="n">
        <f aca="false">G41/4.14</f>
        <v>3.09178743961353</v>
      </c>
      <c r="T41" s="83" t="n">
        <f aca="false">S41*I41</f>
        <v>0</v>
      </c>
    </row>
    <row r="42" s="49" customFormat="true" ht="19.5" hidden="false" customHeight="true" outlineLevel="0" collapsed="false">
      <c r="A42" s="67" t="s">
        <v>32</v>
      </c>
      <c r="B42" s="67" t="s">
        <v>32</v>
      </c>
      <c r="C42" s="84" t="s">
        <v>77</v>
      </c>
      <c r="D42" s="69" t="s">
        <v>51</v>
      </c>
      <c r="E42" s="86" t="s">
        <v>40</v>
      </c>
      <c r="F42" s="69" t="s">
        <v>74</v>
      </c>
      <c r="G42" s="72" t="n">
        <v>12.8</v>
      </c>
      <c r="H42" s="73" t="n">
        <v>16</v>
      </c>
      <c r="I42" s="74"/>
      <c r="J42" s="75" t="n">
        <f aca="false">I42*G42</f>
        <v>0</v>
      </c>
      <c r="K42" s="78"/>
      <c r="L42" s="77"/>
      <c r="M42" s="78"/>
      <c r="N42" s="79" t="s">
        <v>78</v>
      </c>
      <c r="O42" s="80" t="n">
        <v>1.5</v>
      </c>
      <c r="P42" s="80" t="n">
        <f aca="false">O42*I42</f>
        <v>0</v>
      </c>
      <c r="Q42" s="81" t="n">
        <v>200</v>
      </c>
      <c r="R42" s="82" t="n">
        <f aca="false">I42/Q42</f>
        <v>0</v>
      </c>
      <c r="S42" s="83" t="n">
        <f aca="false">G42/4.14</f>
        <v>3.09178743961353</v>
      </c>
      <c r="T42" s="83" t="n">
        <f aca="false">S42*I42</f>
        <v>0</v>
      </c>
    </row>
    <row r="43" s="49" customFormat="true" ht="19.5" hidden="false" customHeight="true" outlineLevel="0" collapsed="false">
      <c r="A43" s="67" t="s">
        <v>32</v>
      </c>
      <c r="B43" s="67" t="s">
        <v>32</v>
      </c>
      <c r="C43" s="84" t="s">
        <v>77</v>
      </c>
      <c r="D43" s="69" t="s">
        <v>56</v>
      </c>
      <c r="E43" s="86" t="s">
        <v>40</v>
      </c>
      <c r="F43" s="69" t="s">
        <v>38</v>
      </c>
      <c r="G43" s="72" t="n">
        <v>21.5</v>
      </c>
      <c r="H43" s="73" t="n">
        <v>27</v>
      </c>
      <c r="I43" s="74"/>
      <c r="J43" s="75" t="n">
        <f aca="false">I43*G43</f>
        <v>0</v>
      </c>
      <c r="K43" s="106"/>
      <c r="L43" s="107"/>
      <c r="M43" s="106"/>
      <c r="N43" s="79"/>
      <c r="O43" s="80" t="n">
        <v>3.5</v>
      </c>
      <c r="P43" s="80" t="n">
        <f aca="false">O43*I43</f>
        <v>0</v>
      </c>
      <c r="Q43" s="81" t="n">
        <v>85</v>
      </c>
      <c r="R43" s="82" t="n">
        <f aca="false">I43/Q43</f>
        <v>0</v>
      </c>
      <c r="S43" s="83" t="n">
        <f aca="false">G43/4.14</f>
        <v>5.19323671497585</v>
      </c>
      <c r="T43" s="83" t="n">
        <f aca="false">S43*I43</f>
        <v>0</v>
      </c>
    </row>
    <row r="44" s="49" customFormat="true" ht="19.5" hidden="false" customHeight="true" outlineLevel="0" collapsed="false">
      <c r="A44" s="67" t="s">
        <v>32</v>
      </c>
      <c r="B44" s="67" t="s">
        <v>32</v>
      </c>
      <c r="C44" s="84" t="s">
        <v>77</v>
      </c>
      <c r="D44" s="69" t="s">
        <v>79</v>
      </c>
      <c r="E44" s="86" t="s">
        <v>74</v>
      </c>
      <c r="F44" s="69" t="s">
        <v>80</v>
      </c>
      <c r="G44" s="72" t="n">
        <v>48</v>
      </c>
      <c r="H44" s="73" t="n">
        <v>60</v>
      </c>
      <c r="I44" s="74"/>
      <c r="J44" s="75" t="n">
        <f aca="false">I44*G44</f>
        <v>0</v>
      </c>
      <c r="K44" s="106"/>
      <c r="L44" s="107"/>
      <c r="M44" s="106"/>
      <c r="N44" s="79"/>
      <c r="O44" s="80" t="n">
        <v>11</v>
      </c>
      <c r="P44" s="80" t="n">
        <f aca="false">O44*I44</f>
        <v>0</v>
      </c>
      <c r="Q44" s="81"/>
      <c r="R44" s="82"/>
      <c r="S44" s="83" t="n">
        <f aca="false">G44/4.14</f>
        <v>11.5942028985507</v>
      </c>
      <c r="T44" s="83" t="n">
        <f aca="false">S44*I44</f>
        <v>0</v>
      </c>
    </row>
    <row r="45" s="49" customFormat="true" ht="19.5" hidden="false" customHeight="true" outlineLevel="0" collapsed="false">
      <c r="A45" s="67" t="s">
        <v>32</v>
      </c>
      <c r="B45" s="67" t="s">
        <v>32</v>
      </c>
      <c r="C45" s="84" t="s">
        <v>81</v>
      </c>
      <c r="D45" s="69" t="s">
        <v>51</v>
      </c>
      <c r="E45" s="86" t="s">
        <v>43</v>
      </c>
      <c r="F45" s="69" t="s">
        <v>40</v>
      </c>
      <c r="G45" s="72" t="n">
        <v>12.8</v>
      </c>
      <c r="H45" s="73" t="n">
        <v>16</v>
      </c>
      <c r="I45" s="74"/>
      <c r="J45" s="75" t="n">
        <f aca="false">I45*G45</f>
        <v>0</v>
      </c>
      <c r="K45" s="78"/>
      <c r="L45" s="77"/>
      <c r="M45" s="78"/>
      <c r="N45" s="79" t="s">
        <v>78</v>
      </c>
      <c r="O45" s="80" t="n">
        <v>1.5</v>
      </c>
      <c r="P45" s="80" t="n">
        <f aca="false">O45*I45</f>
        <v>0</v>
      </c>
      <c r="Q45" s="81" t="n">
        <v>200</v>
      </c>
      <c r="R45" s="82" t="n">
        <f aca="false">I45/Q45</f>
        <v>0</v>
      </c>
      <c r="S45" s="83" t="n">
        <f aca="false">G45/4.14</f>
        <v>3.09178743961353</v>
      </c>
      <c r="T45" s="83" t="n">
        <f aca="false">S45*I45</f>
        <v>0</v>
      </c>
    </row>
    <row r="46" s="49" customFormat="true" ht="19.5" hidden="false" customHeight="true" outlineLevel="0" collapsed="false">
      <c r="A46" s="67" t="s">
        <v>32</v>
      </c>
      <c r="B46" s="67" t="s">
        <v>32</v>
      </c>
      <c r="C46" s="84" t="s">
        <v>81</v>
      </c>
      <c r="D46" s="69" t="s">
        <v>82</v>
      </c>
      <c r="E46" s="86" t="s">
        <v>40</v>
      </c>
      <c r="F46" s="69" t="s">
        <v>83</v>
      </c>
      <c r="G46" s="72" t="n">
        <v>21.5</v>
      </c>
      <c r="H46" s="73" t="n">
        <v>27</v>
      </c>
      <c r="I46" s="74"/>
      <c r="J46" s="75" t="n">
        <f aca="false">I46*G46</f>
        <v>0</v>
      </c>
      <c r="K46" s="78"/>
      <c r="L46" s="77"/>
      <c r="M46" s="78"/>
      <c r="N46" s="79" t="s">
        <v>78</v>
      </c>
      <c r="O46" s="80" t="n">
        <v>3</v>
      </c>
      <c r="P46" s="80" t="n">
        <f aca="false">O46*I46</f>
        <v>0</v>
      </c>
      <c r="Q46" s="81" t="n">
        <v>85</v>
      </c>
      <c r="R46" s="82" t="n">
        <f aca="false">I46/Q46</f>
        <v>0</v>
      </c>
      <c r="S46" s="83" t="n">
        <f aca="false">G46/4.14</f>
        <v>5.19323671497585</v>
      </c>
      <c r="T46" s="83" t="n">
        <f aca="false">S46*I46</f>
        <v>0</v>
      </c>
    </row>
    <row r="47" s="49" customFormat="true" ht="19.5" hidden="false" customHeight="true" outlineLevel="0" collapsed="false">
      <c r="A47" s="67" t="s">
        <v>32</v>
      </c>
      <c r="B47" s="67" t="s">
        <v>32</v>
      </c>
      <c r="C47" s="84" t="s">
        <v>84</v>
      </c>
      <c r="D47" s="69" t="s">
        <v>51</v>
      </c>
      <c r="E47" s="86" t="s">
        <v>66</v>
      </c>
      <c r="F47" s="69" t="s">
        <v>74</v>
      </c>
      <c r="G47" s="72" t="n">
        <v>12.8</v>
      </c>
      <c r="H47" s="73" t="n">
        <v>16</v>
      </c>
      <c r="I47" s="74"/>
      <c r="J47" s="75" t="n">
        <f aca="false">I47*G47</f>
        <v>0</v>
      </c>
      <c r="K47" s="78"/>
      <c r="L47" s="77"/>
      <c r="M47" s="78"/>
      <c r="N47" s="79"/>
      <c r="O47" s="80" t="n">
        <v>1.5</v>
      </c>
      <c r="P47" s="80" t="n">
        <f aca="false">O47*I47</f>
        <v>0</v>
      </c>
      <c r="Q47" s="81" t="n">
        <v>200</v>
      </c>
      <c r="R47" s="82" t="n">
        <f aca="false">I47/Q47</f>
        <v>0</v>
      </c>
      <c r="S47" s="83" t="n">
        <f aca="false">G47/4.14</f>
        <v>3.09178743961353</v>
      </c>
      <c r="T47" s="83" t="n">
        <f aca="false">S47*I47</f>
        <v>0</v>
      </c>
    </row>
    <row r="48" s="49" customFormat="true" ht="19.5" hidden="false" customHeight="true" outlineLevel="0" collapsed="false">
      <c r="A48" s="67" t="s">
        <v>32</v>
      </c>
      <c r="B48" s="67" t="s">
        <v>32</v>
      </c>
      <c r="C48" s="84" t="s">
        <v>85</v>
      </c>
      <c r="D48" s="69" t="s">
        <v>51</v>
      </c>
      <c r="E48" s="86" t="s">
        <v>86</v>
      </c>
      <c r="F48" s="69"/>
      <c r="G48" s="72" t="n">
        <v>14.4</v>
      </c>
      <c r="H48" s="73" t="n">
        <v>18</v>
      </c>
      <c r="I48" s="74"/>
      <c r="J48" s="75" t="n">
        <f aca="false">I48*G48</f>
        <v>0</v>
      </c>
      <c r="K48" s="106"/>
      <c r="L48" s="107"/>
      <c r="M48" s="106"/>
      <c r="N48" s="79"/>
      <c r="O48" s="80" t="n">
        <v>1.5</v>
      </c>
      <c r="P48" s="80" t="n">
        <f aca="false">O48*I48</f>
        <v>0</v>
      </c>
      <c r="Q48" s="81" t="n">
        <v>200</v>
      </c>
      <c r="R48" s="82" t="n">
        <f aca="false">I48/Q48</f>
        <v>0</v>
      </c>
      <c r="S48" s="83" t="n">
        <f aca="false">G48/4.14</f>
        <v>3.47826086956522</v>
      </c>
      <c r="T48" s="83" t="n">
        <f aca="false">S48*I48</f>
        <v>0</v>
      </c>
    </row>
    <row r="49" s="49" customFormat="true" ht="19.5" hidden="false" customHeight="true" outlineLevel="0" collapsed="false">
      <c r="A49" s="67" t="s">
        <v>32</v>
      </c>
      <c r="B49" s="67" t="s">
        <v>32</v>
      </c>
      <c r="C49" s="84" t="s">
        <v>85</v>
      </c>
      <c r="D49" s="69" t="s">
        <v>87</v>
      </c>
      <c r="E49" s="86" t="s">
        <v>88</v>
      </c>
      <c r="F49" s="69"/>
      <c r="G49" s="72" t="n">
        <v>92</v>
      </c>
      <c r="H49" s="73" t="n">
        <v>115</v>
      </c>
      <c r="I49" s="74"/>
      <c r="J49" s="75" t="n">
        <f aca="false">I49*G49</f>
        <v>0</v>
      </c>
      <c r="K49" s="104"/>
      <c r="L49" s="105"/>
      <c r="M49" s="104"/>
      <c r="N49" s="79"/>
      <c r="O49" s="80" t="n">
        <v>25</v>
      </c>
      <c r="P49" s="80" t="n">
        <f aca="false">O49*I49</f>
        <v>0</v>
      </c>
      <c r="Q49" s="81"/>
      <c r="R49" s="82"/>
      <c r="S49" s="83" t="n">
        <f aca="false">G49/4.14</f>
        <v>22.2222222222222</v>
      </c>
      <c r="T49" s="83" t="n">
        <f aca="false">S49*I49</f>
        <v>0</v>
      </c>
    </row>
    <row r="50" s="49" customFormat="true" ht="19.5" hidden="false" customHeight="true" outlineLevel="0" collapsed="false">
      <c r="A50" s="67" t="s">
        <v>32</v>
      </c>
      <c r="B50" s="67" t="s">
        <v>32</v>
      </c>
      <c r="C50" s="84" t="s">
        <v>89</v>
      </c>
      <c r="D50" s="69" t="s">
        <v>51</v>
      </c>
      <c r="E50" s="86" t="s">
        <v>59</v>
      </c>
      <c r="F50" s="69"/>
      <c r="G50" s="72" t="n">
        <v>14.4</v>
      </c>
      <c r="H50" s="73" t="n">
        <v>18</v>
      </c>
      <c r="I50" s="74"/>
      <c r="J50" s="75" t="n">
        <f aca="false">I50*G50</f>
        <v>0</v>
      </c>
      <c r="K50" s="106"/>
      <c r="L50" s="107"/>
      <c r="M50" s="106"/>
      <c r="N50" s="79"/>
      <c r="O50" s="80" t="n">
        <v>1.5</v>
      </c>
      <c r="P50" s="80" t="n">
        <f aca="false">O50*I50</f>
        <v>0</v>
      </c>
      <c r="Q50" s="81" t="n">
        <v>200</v>
      </c>
      <c r="R50" s="82" t="n">
        <f aca="false">I50/Q50</f>
        <v>0</v>
      </c>
      <c r="S50" s="83" t="n">
        <f aca="false">G50/4.14</f>
        <v>3.47826086956522</v>
      </c>
      <c r="T50" s="83" t="n">
        <f aca="false">S50*I50</f>
        <v>0</v>
      </c>
    </row>
    <row r="51" s="49" customFormat="true" ht="19.5" hidden="false" customHeight="true" outlineLevel="0" collapsed="false">
      <c r="A51" s="67" t="s">
        <v>32</v>
      </c>
      <c r="B51" s="67" t="s">
        <v>32</v>
      </c>
      <c r="C51" s="84" t="s">
        <v>89</v>
      </c>
      <c r="D51" s="69" t="s">
        <v>87</v>
      </c>
      <c r="E51" s="86" t="s">
        <v>88</v>
      </c>
      <c r="F51" s="69"/>
      <c r="G51" s="72" t="n">
        <v>92</v>
      </c>
      <c r="H51" s="73" t="n">
        <v>115</v>
      </c>
      <c r="I51" s="74"/>
      <c r="J51" s="75" t="n">
        <f aca="false">I51*G51</f>
        <v>0</v>
      </c>
      <c r="K51" s="104"/>
      <c r="L51" s="105"/>
      <c r="M51" s="104"/>
      <c r="N51" s="79"/>
      <c r="O51" s="80" t="n">
        <v>25</v>
      </c>
      <c r="P51" s="80" t="n">
        <f aca="false">O51*I51</f>
        <v>0</v>
      </c>
      <c r="Q51" s="81"/>
      <c r="R51" s="82"/>
      <c r="S51" s="83" t="n">
        <f aca="false">G51/4.14</f>
        <v>22.2222222222222</v>
      </c>
      <c r="T51" s="83" t="n">
        <f aca="false">S51*I51</f>
        <v>0</v>
      </c>
    </row>
    <row r="52" s="49" customFormat="true" ht="19.5" hidden="false" customHeight="true" outlineLevel="0" collapsed="false">
      <c r="A52" s="114" t="s">
        <v>90</v>
      </c>
      <c r="B52" s="114" t="s">
        <v>90</v>
      </c>
      <c r="C52" s="84" t="s">
        <v>91</v>
      </c>
      <c r="D52" s="69" t="s">
        <v>51</v>
      </c>
      <c r="E52" s="86" t="s">
        <v>92</v>
      </c>
      <c r="F52" s="69"/>
      <c r="G52" s="72" t="n">
        <v>20</v>
      </c>
      <c r="H52" s="73" t="n">
        <v>25</v>
      </c>
      <c r="I52" s="74"/>
      <c r="J52" s="75" t="n">
        <f aca="false">I52*G52</f>
        <v>0</v>
      </c>
      <c r="K52" s="78"/>
      <c r="L52" s="77"/>
      <c r="M52" s="78"/>
      <c r="N52" s="79"/>
      <c r="O52" s="80" t="n">
        <v>1.5</v>
      </c>
      <c r="P52" s="80" t="n">
        <f aca="false">O52*I52</f>
        <v>0</v>
      </c>
      <c r="Q52" s="81" t="n">
        <v>180</v>
      </c>
      <c r="R52" s="82" t="n">
        <f aca="false">I52/Q52</f>
        <v>0</v>
      </c>
      <c r="S52" s="83" t="n">
        <f aca="false">G52/4.14</f>
        <v>4.83091787439614</v>
      </c>
      <c r="T52" s="83" t="n">
        <f aca="false">S52*I52</f>
        <v>0</v>
      </c>
    </row>
    <row r="53" s="49" customFormat="true" ht="19.5" hidden="false" customHeight="true" outlineLevel="0" collapsed="false">
      <c r="A53" s="115" t="s">
        <v>93</v>
      </c>
      <c r="B53" s="116" t="s">
        <v>93</v>
      </c>
      <c r="C53" s="84" t="s">
        <v>94</v>
      </c>
      <c r="D53" s="69" t="s">
        <v>73</v>
      </c>
      <c r="E53" s="86" t="s">
        <v>95</v>
      </c>
      <c r="F53" s="69"/>
      <c r="G53" s="72" t="n">
        <v>78.4</v>
      </c>
      <c r="H53" s="73" t="n">
        <v>98</v>
      </c>
      <c r="I53" s="74"/>
      <c r="J53" s="75" t="n">
        <f aca="false">I53*G53</f>
        <v>0</v>
      </c>
      <c r="K53" s="78"/>
      <c r="L53" s="77"/>
      <c r="M53" s="78"/>
      <c r="N53" s="79"/>
      <c r="O53" s="80" t="n">
        <v>3</v>
      </c>
      <c r="P53" s="80" t="n">
        <f aca="false">O53*I53</f>
        <v>0</v>
      </c>
      <c r="Q53" s="81"/>
      <c r="R53" s="82"/>
      <c r="S53" s="83" t="n">
        <f aca="false">G53/4.14</f>
        <v>18.9371980676329</v>
      </c>
      <c r="T53" s="83" t="n">
        <f aca="false">S53*I53</f>
        <v>0</v>
      </c>
    </row>
    <row r="54" s="49" customFormat="true" ht="19.5" hidden="false" customHeight="true" outlineLevel="0" collapsed="false">
      <c r="A54" s="115" t="s">
        <v>93</v>
      </c>
      <c r="B54" s="116" t="s">
        <v>93</v>
      </c>
      <c r="C54" s="84" t="s">
        <v>96</v>
      </c>
      <c r="D54" s="69" t="s">
        <v>73</v>
      </c>
      <c r="E54" s="86" t="s">
        <v>95</v>
      </c>
      <c r="F54" s="69"/>
      <c r="G54" s="72" t="n">
        <v>78.4</v>
      </c>
      <c r="H54" s="73" t="n">
        <v>98</v>
      </c>
      <c r="I54" s="74"/>
      <c r="J54" s="75" t="n">
        <f aca="false">I54*G54</f>
        <v>0</v>
      </c>
      <c r="K54" s="78"/>
      <c r="L54" s="77"/>
      <c r="M54" s="78"/>
      <c r="N54" s="79"/>
      <c r="O54" s="80" t="n">
        <v>3</v>
      </c>
      <c r="P54" s="80" t="n">
        <f aca="false">O54*I54</f>
        <v>0</v>
      </c>
      <c r="Q54" s="81"/>
      <c r="R54" s="82"/>
      <c r="S54" s="83" t="n">
        <f aca="false">G54/4.14</f>
        <v>18.9371980676329</v>
      </c>
      <c r="T54" s="83" t="n">
        <f aca="false">S54*I54</f>
        <v>0</v>
      </c>
    </row>
    <row r="55" s="49" customFormat="true" ht="19.5" hidden="false" customHeight="true" outlineLevel="0" collapsed="false">
      <c r="A55" s="115" t="s">
        <v>93</v>
      </c>
      <c r="B55" s="116" t="s">
        <v>93</v>
      </c>
      <c r="C55" s="84" t="s">
        <v>97</v>
      </c>
      <c r="D55" s="69" t="s">
        <v>73</v>
      </c>
      <c r="E55" s="86" t="s">
        <v>95</v>
      </c>
      <c r="F55" s="69"/>
      <c r="G55" s="72" t="n">
        <v>78.4</v>
      </c>
      <c r="H55" s="73" t="n">
        <v>98</v>
      </c>
      <c r="I55" s="74"/>
      <c r="J55" s="75" t="n">
        <f aca="false">I55*G55</f>
        <v>0</v>
      </c>
      <c r="K55" s="78"/>
      <c r="L55" s="77"/>
      <c r="M55" s="78"/>
      <c r="N55" s="79"/>
      <c r="O55" s="80" t="n">
        <v>3</v>
      </c>
      <c r="P55" s="80" t="n">
        <f aca="false">O55*I55</f>
        <v>0</v>
      </c>
      <c r="Q55" s="81"/>
      <c r="R55" s="82"/>
      <c r="S55" s="83" t="n">
        <f aca="false">G55/4.14</f>
        <v>18.9371980676329</v>
      </c>
      <c r="T55" s="83" t="n">
        <f aca="false">S55*I55</f>
        <v>0</v>
      </c>
    </row>
    <row r="56" s="49" customFormat="true" ht="19.5" hidden="false" customHeight="true" outlineLevel="0" collapsed="false">
      <c r="A56" s="67" t="s">
        <v>32</v>
      </c>
      <c r="B56" s="67" t="s">
        <v>32</v>
      </c>
      <c r="C56" s="84" t="s">
        <v>98</v>
      </c>
      <c r="D56" s="69" t="s">
        <v>73</v>
      </c>
      <c r="E56" s="86" t="s">
        <v>35</v>
      </c>
      <c r="F56" s="86" t="s">
        <v>35</v>
      </c>
      <c r="G56" s="72" t="n">
        <v>20</v>
      </c>
      <c r="H56" s="73" t="n">
        <v>25</v>
      </c>
      <c r="I56" s="74"/>
      <c r="J56" s="75" t="n">
        <f aca="false">I56*G56</f>
        <v>0</v>
      </c>
      <c r="K56" s="78"/>
      <c r="L56" s="77"/>
      <c r="M56" s="78"/>
      <c r="N56" s="79" t="s">
        <v>36</v>
      </c>
      <c r="O56" s="80" t="n">
        <v>3</v>
      </c>
      <c r="P56" s="80" t="n">
        <f aca="false">O56*I56</f>
        <v>0</v>
      </c>
      <c r="Q56" s="81" t="n">
        <v>85</v>
      </c>
      <c r="R56" s="82" t="n">
        <f aca="false">I56/Q56</f>
        <v>0</v>
      </c>
      <c r="S56" s="83" t="n">
        <f aca="false">G56/4.14</f>
        <v>4.83091787439614</v>
      </c>
      <c r="T56" s="83" t="n">
        <f aca="false">S56*I56</f>
        <v>0</v>
      </c>
    </row>
    <row r="57" s="49" customFormat="true" ht="19.5" hidden="false" customHeight="true" outlineLevel="0" collapsed="false">
      <c r="A57" s="67" t="s">
        <v>32</v>
      </c>
      <c r="B57" s="67" t="s">
        <v>32</v>
      </c>
      <c r="C57" s="84" t="s">
        <v>98</v>
      </c>
      <c r="D57" s="69" t="s">
        <v>79</v>
      </c>
      <c r="E57" s="86" t="s">
        <v>99</v>
      </c>
      <c r="F57" s="86" t="s">
        <v>59</v>
      </c>
      <c r="G57" s="72" t="n">
        <v>46</v>
      </c>
      <c r="H57" s="73" t="n">
        <v>58</v>
      </c>
      <c r="I57" s="74"/>
      <c r="J57" s="75" t="n">
        <f aca="false">I57*G57</f>
        <v>0</v>
      </c>
      <c r="K57" s="78"/>
      <c r="L57" s="77"/>
      <c r="M57" s="78"/>
      <c r="N57" s="79" t="s">
        <v>36</v>
      </c>
      <c r="O57" s="80" t="n">
        <v>11</v>
      </c>
      <c r="P57" s="80" t="n">
        <f aca="false">O57*I57</f>
        <v>0</v>
      </c>
      <c r="Q57" s="81"/>
      <c r="R57" s="82"/>
      <c r="S57" s="83" t="n">
        <f aca="false">G57/4.14</f>
        <v>11.1111111111111</v>
      </c>
      <c r="T57" s="83" t="n">
        <f aca="false">S57*I57</f>
        <v>0</v>
      </c>
    </row>
    <row r="58" s="49" customFormat="true" ht="19.5" hidden="false" customHeight="true" outlineLevel="0" collapsed="false">
      <c r="A58" s="67" t="s">
        <v>32</v>
      </c>
      <c r="B58" s="67" t="s">
        <v>32</v>
      </c>
      <c r="C58" s="84" t="s">
        <v>100</v>
      </c>
      <c r="D58" s="69" t="s">
        <v>51</v>
      </c>
      <c r="E58" s="86" t="s">
        <v>80</v>
      </c>
      <c r="F58" s="86"/>
      <c r="G58" s="72" t="n">
        <v>11</v>
      </c>
      <c r="H58" s="73" t="n">
        <v>14</v>
      </c>
      <c r="I58" s="74"/>
      <c r="J58" s="75" t="n">
        <f aca="false">I58*G58</f>
        <v>0</v>
      </c>
      <c r="K58" s="78"/>
      <c r="L58" s="77"/>
      <c r="M58" s="78"/>
      <c r="N58" s="79" t="s">
        <v>61</v>
      </c>
      <c r="O58" s="80" t="n">
        <v>1.5</v>
      </c>
      <c r="P58" s="80" t="n">
        <f aca="false">O58*I58</f>
        <v>0</v>
      </c>
      <c r="Q58" s="81" t="n">
        <v>200</v>
      </c>
      <c r="R58" s="82" t="n">
        <f aca="false">I58/Q58</f>
        <v>0</v>
      </c>
      <c r="S58" s="83" t="n">
        <f aca="false">G58/4.14</f>
        <v>2.65700483091787</v>
      </c>
      <c r="T58" s="83" t="n">
        <f aca="false">S58*I58</f>
        <v>0</v>
      </c>
    </row>
    <row r="59" s="49" customFormat="true" ht="19.5" hidden="false" customHeight="true" outlineLevel="0" collapsed="false">
      <c r="A59" s="67" t="s">
        <v>32</v>
      </c>
      <c r="B59" s="67" t="s">
        <v>32</v>
      </c>
      <c r="C59" s="84" t="s">
        <v>100</v>
      </c>
      <c r="D59" s="69" t="s">
        <v>56</v>
      </c>
      <c r="E59" s="86" t="s">
        <v>59</v>
      </c>
      <c r="F59" s="86"/>
      <c r="G59" s="72" t="n">
        <v>20</v>
      </c>
      <c r="H59" s="73" t="n">
        <v>25</v>
      </c>
      <c r="I59" s="74"/>
      <c r="J59" s="75" t="n">
        <f aca="false">I59*G59</f>
        <v>0</v>
      </c>
      <c r="K59" s="106"/>
      <c r="L59" s="107"/>
      <c r="M59" s="106"/>
      <c r="N59" s="79" t="s">
        <v>61</v>
      </c>
      <c r="O59" s="80" t="n">
        <v>3.5</v>
      </c>
      <c r="P59" s="80" t="n">
        <f aca="false">O59*I59</f>
        <v>0</v>
      </c>
      <c r="Q59" s="81"/>
      <c r="R59" s="82"/>
      <c r="S59" s="83" t="n">
        <f aca="false">G59/4.14</f>
        <v>4.83091787439614</v>
      </c>
      <c r="T59" s="83" t="n">
        <f aca="false">S59*I59</f>
        <v>0</v>
      </c>
    </row>
    <row r="60" s="49" customFormat="true" ht="19.5" hidden="false" customHeight="true" outlineLevel="0" collapsed="false">
      <c r="A60" s="67" t="s">
        <v>32</v>
      </c>
      <c r="B60" s="67" t="s">
        <v>32</v>
      </c>
      <c r="C60" s="84" t="s">
        <v>101</v>
      </c>
      <c r="D60" s="69" t="s">
        <v>51</v>
      </c>
      <c r="E60" s="86" t="s">
        <v>59</v>
      </c>
      <c r="F60" s="86"/>
      <c r="G60" s="72" t="n">
        <v>12.8</v>
      </c>
      <c r="H60" s="73" t="n">
        <v>16</v>
      </c>
      <c r="I60" s="74"/>
      <c r="J60" s="75" t="n">
        <f aca="false">I60*G60</f>
        <v>0</v>
      </c>
      <c r="K60" s="104"/>
      <c r="L60" s="105"/>
      <c r="M60" s="104"/>
      <c r="N60" s="79" t="s">
        <v>78</v>
      </c>
      <c r="O60" s="80" t="n">
        <v>1.5</v>
      </c>
      <c r="P60" s="80" t="n">
        <f aca="false">O60*I60</f>
        <v>0</v>
      </c>
      <c r="Q60" s="81" t="n">
        <v>200</v>
      </c>
      <c r="R60" s="82" t="n">
        <f aca="false">I60/Q60</f>
        <v>0</v>
      </c>
      <c r="S60" s="83" t="n">
        <f aca="false">G60/4.14</f>
        <v>3.09178743961353</v>
      </c>
      <c r="T60" s="83" t="n">
        <f aca="false">S60*I60</f>
        <v>0</v>
      </c>
    </row>
    <row r="61" s="49" customFormat="true" ht="19.5" hidden="false" customHeight="true" outlineLevel="0" collapsed="false">
      <c r="A61" s="67" t="s">
        <v>32</v>
      </c>
      <c r="B61" s="67" t="s">
        <v>32</v>
      </c>
      <c r="C61" s="84" t="s">
        <v>101</v>
      </c>
      <c r="D61" s="69" t="s">
        <v>56</v>
      </c>
      <c r="E61" s="86" t="s">
        <v>70</v>
      </c>
      <c r="F61" s="86"/>
      <c r="G61" s="72" t="n">
        <v>21.5</v>
      </c>
      <c r="H61" s="73" t="n">
        <v>27</v>
      </c>
      <c r="I61" s="74"/>
      <c r="J61" s="75" t="n">
        <f aca="false">I61*G61</f>
        <v>0</v>
      </c>
      <c r="K61" s="106"/>
      <c r="L61" s="107"/>
      <c r="M61" s="106"/>
      <c r="N61" s="79" t="s">
        <v>78</v>
      </c>
      <c r="O61" s="80" t="n">
        <v>3.5</v>
      </c>
      <c r="P61" s="80" t="n">
        <f aca="false">O61*I61</f>
        <v>0</v>
      </c>
      <c r="Q61" s="81" t="n">
        <v>85</v>
      </c>
      <c r="R61" s="82" t="n">
        <f aca="false">I61/Q61</f>
        <v>0</v>
      </c>
      <c r="S61" s="83" t="n">
        <f aca="false">G61/4.14</f>
        <v>5.19323671497585</v>
      </c>
      <c r="T61" s="83" t="n">
        <f aca="false">S61*I61</f>
        <v>0</v>
      </c>
    </row>
    <row r="62" s="49" customFormat="true" ht="19.5" hidden="false" customHeight="true" outlineLevel="0" collapsed="false">
      <c r="A62" s="67" t="s">
        <v>32</v>
      </c>
      <c r="B62" s="67" t="s">
        <v>32</v>
      </c>
      <c r="C62" s="84" t="s">
        <v>102</v>
      </c>
      <c r="D62" s="69" t="s">
        <v>51</v>
      </c>
      <c r="E62" s="86" t="s">
        <v>35</v>
      </c>
      <c r="F62" s="86"/>
      <c r="G62" s="72" t="n">
        <v>12.8</v>
      </c>
      <c r="H62" s="73" t="n">
        <v>16</v>
      </c>
      <c r="I62" s="74"/>
      <c r="J62" s="75" t="n">
        <f aca="false">I62*G62</f>
        <v>0</v>
      </c>
      <c r="K62" s="78"/>
      <c r="L62" s="77"/>
      <c r="M62" s="78"/>
      <c r="N62" s="79" t="s">
        <v>78</v>
      </c>
      <c r="O62" s="80" t="n">
        <v>1.5</v>
      </c>
      <c r="P62" s="80" t="n">
        <f aca="false">O62*I62</f>
        <v>0</v>
      </c>
      <c r="Q62" s="81" t="n">
        <v>200</v>
      </c>
      <c r="R62" s="82" t="n">
        <f aca="false">I62/Q62</f>
        <v>0</v>
      </c>
      <c r="S62" s="83" t="n">
        <f aca="false">G62/4.14</f>
        <v>3.09178743961353</v>
      </c>
      <c r="T62" s="83" t="n">
        <f aca="false">S62*I62</f>
        <v>0</v>
      </c>
    </row>
    <row r="63" s="49" customFormat="true" ht="19.5" hidden="false" customHeight="true" outlineLevel="0" collapsed="false">
      <c r="A63" s="67" t="s">
        <v>32</v>
      </c>
      <c r="B63" s="67" t="s">
        <v>32</v>
      </c>
      <c r="C63" s="84" t="s">
        <v>103</v>
      </c>
      <c r="D63" s="69" t="s">
        <v>51</v>
      </c>
      <c r="E63" s="86"/>
      <c r="F63" s="86" t="s">
        <v>54</v>
      </c>
      <c r="G63" s="72" t="n">
        <v>14.4</v>
      </c>
      <c r="H63" s="73" t="n">
        <v>18</v>
      </c>
      <c r="I63" s="74"/>
      <c r="J63" s="75" t="n">
        <f aca="false">I63*G63</f>
        <v>0</v>
      </c>
      <c r="K63" s="78"/>
      <c r="L63" s="77"/>
      <c r="M63" s="78"/>
      <c r="N63" s="79"/>
      <c r="O63" s="80" t="n">
        <v>1.5</v>
      </c>
      <c r="P63" s="80" t="n">
        <f aca="false">O63*I63</f>
        <v>0</v>
      </c>
      <c r="Q63" s="81" t="n">
        <v>200</v>
      </c>
      <c r="R63" s="82" t="n">
        <f aca="false">I63/Q63</f>
        <v>0</v>
      </c>
      <c r="S63" s="83" t="n">
        <f aca="false">G63/4.14</f>
        <v>3.47826086956522</v>
      </c>
      <c r="T63" s="83" t="n">
        <f aca="false">S63*I63</f>
        <v>0</v>
      </c>
    </row>
    <row r="64" s="49" customFormat="true" ht="19.5" hidden="false" customHeight="true" outlineLevel="0" collapsed="false">
      <c r="A64" s="67"/>
      <c r="B64" s="67" t="s">
        <v>32</v>
      </c>
      <c r="C64" s="84" t="s">
        <v>103</v>
      </c>
      <c r="D64" s="69" t="s">
        <v>73</v>
      </c>
      <c r="E64" s="86"/>
      <c r="F64" s="86" t="s">
        <v>38</v>
      </c>
      <c r="G64" s="72" t="n">
        <v>26</v>
      </c>
      <c r="H64" s="73" t="n">
        <v>32.5</v>
      </c>
      <c r="I64" s="74"/>
      <c r="J64" s="75" t="n">
        <f aca="false">I64*G64</f>
        <v>0</v>
      </c>
      <c r="K64" s="78"/>
      <c r="L64" s="77"/>
      <c r="M64" s="78"/>
      <c r="N64" s="79"/>
      <c r="O64" s="80" t="n">
        <v>3.5</v>
      </c>
      <c r="P64" s="80" t="n">
        <f aca="false">O64*I64</f>
        <v>0</v>
      </c>
      <c r="Q64" s="81" t="n">
        <v>85</v>
      </c>
      <c r="R64" s="82" t="n">
        <f aca="false">I64/Q64</f>
        <v>0</v>
      </c>
      <c r="S64" s="83" t="n">
        <f aca="false">G64/4.14</f>
        <v>6.28019323671498</v>
      </c>
      <c r="T64" s="83" t="n">
        <f aca="false">S64*I64</f>
        <v>0</v>
      </c>
    </row>
    <row r="65" s="49" customFormat="true" ht="19.5" hidden="false" customHeight="true" outlineLevel="0" collapsed="false">
      <c r="A65" s="67" t="s">
        <v>32</v>
      </c>
      <c r="B65" s="67" t="s">
        <v>32</v>
      </c>
      <c r="C65" s="84" t="s">
        <v>104</v>
      </c>
      <c r="D65" s="69" t="s">
        <v>51</v>
      </c>
      <c r="E65" s="86"/>
      <c r="F65" s="86" t="s">
        <v>99</v>
      </c>
      <c r="G65" s="72" t="n">
        <v>12.8</v>
      </c>
      <c r="H65" s="73" t="n">
        <v>16</v>
      </c>
      <c r="I65" s="74"/>
      <c r="J65" s="75" t="n">
        <f aca="false">I65*G65</f>
        <v>0</v>
      </c>
      <c r="K65" s="104"/>
      <c r="L65" s="105"/>
      <c r="M65" s="104"/>
      <c r="N65" s="79" t="n">
        <v>3</v>
      </c>
      <c r="O65" s="80" t="n">
        <v>1.5</v>
      </c>
      <c r="P65" s="80" t="n">
        <f aca="false">O65*I65</f>
        <v>0</v>
      </c>
      <c r="Q65" s="81" t="n">
        <v>200</v>
      </c>
      <c r="R65" s="82" t="n">
        <f aca="false">I65/Q65</f>
        <v>0</v>
      </c>
      <c r="S65" s="83" t="n">
        <f aca="false">G65/4.14</f>
        <v>3.09178743961353</v>
      </c>
      <c r="T65" s="83" t="n">
        <f aca="false">S65*I65</f>
        <v>0</v>
      </c>
    </row>
    <row r="66" s="49" customFormat="true" ht="19.5" hidden="false" customHeight="true" outlineLevel="0" collapsed="false">
      <c r="A66" s="67" t="s">
        <v>32</v>
      </c>
      <c r="B66" s="67" t="s">
        <v>32</v>
      </c>
      <c r="C66" s="84" t="s">
        <v>104</v>
      </c>
      <c r="D66" s="69" t="s">
        <v>56</v>
      </c>
      <c r="E66" s="86"/>
      <c r="F66" s="86" t="s">
        <v>35</v>
      </c>
      <c r="G66" s="72" t="n">
        <v>20</v>
      </c>
      <c r="H66" s="73" t="n">
        <v>25</v>
      </c>
      <c r="I66" s="74"/>
      <c r="J66" s="75" t="n">
        <f aca="false">I66*G66</f>
        <v>0</v>
      </c>
      <c r="K66" s="106"/>
      <c r="L66" s="107"/>
      <c r="M66" s="106"/>
      <c r="N66" s="79"/>
      <c r="O66" s="80" t="n">
        <v>3.5</v>
      </c>
      <c r="P66" s="80" t="n">
        <f aca="false">O66*I66</f>
        <v>0</v>
      </c>
      <c r="Q66" s="81" t="n">
        <v>85</v>
      </c>
      <c r="R66" s="82" t="n">
        <f aca="false">I66/Q66</f>
        <v>0</v>
      </c>
      <c r="S66" s="83" t="n">
        <f aca="false">G66/4.14</f>
        <v>4.83091787439614</v>
      </c>
      <c r="T66" s="83" t="n">
        <f aca="false">S66*I66</f>
        <v>0</v>
      </c>
    </row>
    <row r="67" s="49" customFormat="true" ht="19.5" hidden="false" customHeight="true" outlineLevel="0" collapsed="false">
      <c r="A67" s="67" t="s">
        <v>32</v>
      </c>
      <c r="B67" s="67" t="s">
        <v>32</v>
      </c>
      <c r="C67" s="84" t="s">
        <v>105</v>
      </c>
      <c r="D67" s="69" t="s">
        <v>51</v>
      </c>
      <c r="E67" s="86"/>
      <c r="F67" s="86" t="s">
        <v>54</v>
      </c>
      <c r="G67" s="72" t="n">
        <v>11</v>
      </c>
      <c r="H67" s="73" t="n">
        <v>14</v>
      </c>
      <c r="I67" s="74"/>
      <c r="J67" s="75" t="n">
        <f aca="false">I67*G67</f>
        <v>0</v>
      </c>
      <c r="K67" s="78"/>
      <c r="L67" s="77"/>
      <c r="M67" s="78"/>
      <c r="N67" s="79"/>
      <c r="O67" s="80" t="n">
        <v>1.5</v>
      </c>
      <c r="P67" s="80" t="n">
        <f aca="false">O67*I67</f>
        <v>0</v>
      </c>
      <c r="Q67" s="81" t="n">
        <v>200</v>
      </c>
      <c r="R67" s="82" t="n">
        <f aca="false">I67/Q67</f>
        <v>0</v>
      </c>
      <c r="S67" s="83" t="n">
        <f aca="false">G67/4.14</f>
        <v>2.65700483091787</v>
      </c>
      <c r="T67" s="83" t="n">
        <f aca="false">S67*I67</f>
        <v>0</v>
      </c>
    </row>
    <row r="68" s="49" customFormat="true" ht="19.5" hidden="false" customHeight="true" outlineLevel="0" collapsed="false">
      <c r="A68" s="67" t="s">
        <v>32</v>
      </c>
      <c r="B68" s="67" t="s">
        <v>32</v>
      </c>
      <c r="C68" s="84" t="s">
        <v>105</v>
      </c>
      <c r="D68" s="69" t="s">
        <v>56</v>
      </c>
      <c r="E68" s="86"/>
      <c r="F68" s="86" t="s">
        <v>38</v>
      </c>
      <c r="G68" s="72" t="n">
        <v>20</v>
      </c>
      <c r="H68" s="73" t="n">
        <v>25</v>
      </c>
      <c r="I68" s="74"/>
      <c r="J68" s="75" t="n">
        <f aca="false">I68*G68</f>
        <v>0</v>
      </c>
      <c r="K68" s="106"/>
      <c r="L68" s="107"/>
      <c r="M68" s="106"/>
      <c r="N68" s="79"/>
      <c r="O68" s="80" t="n">
        <v>3.5</v>
      </c>
      <c r="P68" s="80" t="n">
        <f aca="false">O68*I68</f>
        <v>0</v>
      </c>
      <c r="Q68" s="81" t="n">
        <v>85</v>
      </c>
      <c r="R68" s="82" t="n">
        <f aca="false">I68/Q68</f>
        <v>0</v>
      </c>
      <c r="S68" s="83" t="n">
        <f aca="false">G68/4.14</f>
        <v>4.83091787439614</v>
      </c>
      <c r="T68" s="83" t="n">
        <f aca="false">S68*I68</f>
        <v>0</v>
      </c>
    </row>
    <row r="69" s="49" customFormat="true" ht="19.5" hidden="false" customHeight="true" outlineLevel="0" collapsed="false">
      <c r="A69" s="67" t="s">
        <v>32</v>
      </c>
      <c r="B69" s="67" t="s">
        <v>32</v>
      </c>
      <c r="C69" s="84" t="s">
        <v>106</v>
      </c>
      <c r="D69" s="69" t="s">
        <v>51</v>
      </c>
      <c r="E69" s="86"/>
      <c r="F69" s="86" t="s">
        <v>99</v>
      </c>
      <c r="G69" s="72" t="n">
        <v>12.8</v>
      </c>
      <c r="H69" s="73" t="n">
        <v>16</v>
      </c>
      <c r="I69" s="74"/>
      <c r="J69" s="75" t="n">
        <f aca="false">I69*G69</f>
        <v>0</v>
      </c>
      <c r="K69" s="78"/>
      <c r="L69" s="77"/>
      <c r="M69" s="78"/>
      <c r="N69" s="79"/>
      <c r="O69" s="80" t="n">
        <v>1.5</v>
      </c>
      <c r="P69" s="80" t="n">
        <f aca="false">O69*I69</f>
        <v>0</v>
      </c>
      <c r="Q69" s="81" t="n">
        <v>200</v>
      </c>
      <c r="R69" s="82" t="n">
        <f aca="false">I69/Q69</f>
        <v>0</v>
      </c>
      <c r="S69" s="83" t="n">
        <f aca="false">G69/4.14</f>
        <v>3.09178743961353</v>
      </c>
      <c r="T69" s="83" t="n">
        <f aca="false">S69*I69</f>
        <v>0</v>
      </c>
    </row>
    <row r="70" s="49" customFormat="true" ht="19.5" hidden="false" customHeight="true" outlineLevel="0" collapsed="false">
      <c r="A70" s="67" t="s">
        <v>32</v>
      </c>
      <c r="B70" s="67" t="s">
        <v>32</v>
      </c>
      <c r="C70" s="84" t="s">
        <v>107</v>
      </c>
      <c r="D70" s="69" t="s">
        <v>51</v>
      </c>
      <c r="E70" s="86"/>
      <c r="F70" s="86" t="s">
        <v>35</v>
      </c>
      <c r="G70" s="72" t="n">
        <v>12.8</v>
      </c>
      <c r="H70" s="73" t="n">
        <v>16</v>
      </c>
      <c r="I70" s="74"/>
      <c r="J70" s="75" t="n">
        <f aca="false">I70*G70</f>
        <v>0</v>
      </c>
      <c r="K70" s="78"/>
      <c r="L70" s="77"/>
      <c r="M70" s="78"/>
      <c r="N70" s="79" t="s">
        <v>61</v>
      </c>
      <c r="O70" s="80" t="n">
        <v>1.5</v>
      </c>
      <c r="P70" s="80" t="n">
        <f aca="false">O70*I70</f>
        <v>0</v>
      </c>
      <c r="Q70" s="81" t="n">
        <v>200</v>
      </c>
      <c r="R70" s="82" t="n">
        <f aca="false">I70/Q70</f>
        <v>0</v>
      </c>
      <c r="S70" s="83" t="n">
        <f aca="false">G70/4.14</f>
        <v>3.09178743961353</v>
      </c>
      <c r="T70" s="83" t="n">
        <f aca="false">S70*I70</f>
        <v>0</v>
      </c>
    </row>
    <row r="71" s="49" customFormat="true" ht="19.5" hidden="false" customHeight="true" outlineLevel="0" collapsed="false">
      <c r="A71" s="67" t="s">
        <v>32</v>
      </c>
      <c r="B71" s="67" t="s">
        <v>32</v>
      </c>
      <c r="C71" s="84" t="s">
        <v>107</v>
      </c>
      <c r="D71" s="69" t="s">
        <v>73</v>
      </c>
      <c r="E71" s="86"/>
      <c r="F71" s="86" t="s">
        <v>80</v>
      </c>
      <c r="G71" s="72" t="n">
        <v>21.5</v>
      </c>
      <c r="H71" s="73" t="n">
        <v>27</v>
      </c>
      <c r="I71" s="74"/>
      <c r="J71" s="75" t="n">
        <f aca="false">I71*G71</f>
        <v>0</v>
      </c>
      <c r="K71" s="78"/>
      <c r="L71" s="77"/>
      <c r="M71" s="78"/>
      <c r="N71" s="79" t="s">
        <v>61</v>
      </c>
      <c r="O71" s="80" t="n">
        <v>3</v>
      </c>
      <c r="P71" s="80" t="n">
        <f aca="false">O71*I71</f>
        <v>0</v>
      </c>
      <c r="Q71" s="81" t="n">
        <v>85</v>
      </c>
      <c r="R71" s="82" t="n">
        <f aca="false">I71/Q71</f>
        <v>0</v>
      </c>
      <c r="S71" s="83" t="n">
        <f aca="false">G71/4.14</f>
        <v>5.19323671497585</v>
      </c>
      <c r="T71" s="83" t="n">
        <f aca="false">S71*I71</f>
        <v>0</v>
      </c>
    </row>
    <row r="72" s="49" customFormat="true" ht="19.5" hidden="false" customHeight="true" outlineLevel="0" collapsed="false">
      <c r="A72" s="67" t="s">
        <v>32</v>
      </c>
      <c r="B72" s="67" t="s">
        <v>32</v>
      </c>
      <c r="C72" s="84" t="s">
        <v>107</v>
      </c>
      <c r="D72" s="69" t="s">
        <v>79</v>
      </c>
      <c r="E72" s="86"/>
      <c r="F72" s="86" t="s">
        <v>108</v>
      </c>
      <c r="G72" s="72" t="n">
        <v>48</v>
      </c>
      <c r="H72" s="73" t="n">
        <v>60</v>
      </c>
      <c r="I72" s="74"/>
      <c r="J72" s="75" t="n">
        <f aca="false">I72*G72</f>
        <v>0</v>
      </c>
      <c r="K72" s="78"/>
      <c r="L72" s="77"/>
      <c r="M72" s="78"/>
      <c r="N72" s="79" t="s">
        <v>61</v>
      </c>
      <c r="O72" s="80" t="n">
        <v>11</v>
      </c>
      <c r="P72" s="80" t="n">
        <f aca="false">O72*I72</f>
        <v>0</v>
      </c>
      <c r="Q72" s="81" t="n">
        <v>85</v>
      </c>
      <c r="R72" s="82" t="n">
        <f aca="false">I72/Q72</f>
        <v>0</v>
      </c>
      <c r="S72" s="83" t="n">
        <f aca="false">G72/4.14</f>
        <v>11.5942028985507</v>
      </c>
      <c r="T72" s="83" t="n">
        <f aca="false">S72*I72</f>
        <v>0</v>
      </c>
    </row>
    <row r="73" s="49" customFormat="true" ht="19.5" hidden="false" customHeight="true" outlineLevel="0" collapsed="false">
      <c r="A73" s="117" t="s">
        <v>32</v>
      </c>
      <c r="B73" s="67" t="s">
        <v>32</v>
      </c>
      <c r="C73" s="84" t="s">
        <v>109</v>
      </c>
      <c r="D73" s="69" t="s">
        <v>82</v>
      </c>
      <c r="E73" s="86"/>
      <c r="F73" s="86" t="s">
        <v>35</v>
      </c>
      <c r="G73" s="72" t="n">
        <v>21.5</v>
      </c>
      <c r="H73" s="73" t="n">
        <v>27</v>
      </c>
      <c r="I73" s="74"/>
      <c r="J73" s="75" t="n">
        <f aca="false">I73*G73</f>
        <v>0</v>
      </c>
      <c r="K73" s="78"/>
      <c r="L73" s="77"/>
      <c r="M73" s="78"/>
      <c r="N73" s="79" t="n">
        <v>4</v>
      </c>
      <c r="O73" s="80" t="n">
        <v>3</v>
      </c>
      <c r="P73" s="80" t="n">
        <f aca="false">O73*I73</f>
        <v>0</v>
      </c>
      <c r="Q73" s="81" t="n">
        <v>85</v>
      </c>
      <c r="R73" s="82" t="n">
        <f aca="false">I73/Q73</f>
        <v>0</v>
      </c>
      <c r="S73" s="83" t="n">
        <f aca="false">G73/4.14</f>
        <v>5.19323671497585</v>
      </c>
      <c r="T73" s="83" t="n">
        <f aca="false">S73*I73</f>
        <v>0</v>
      </c>
    </row>
    <row r="74" s="113" customFormat="true" ht="19.5" hidden="false" customHeight="true" outlineLevel="0" collapsed="false">
      <c r="A74" s="67" t="s">
        <v>32</v>
      </c>
      <c r="B74" s="67" t="s">
        <v>32</v>
      </c>
      <c r="C74" s="84" t="s">
        <v>110</v>
      </c>
      <c r="D74" s="69" t="s">
        <v>51</v>
      </c>
      <c r="E74" s="86"/>
      <c r="F74" s="86" t="s">
        <v>35</v>
      </c>
      <c r="G74" s="72" t="n">
        <v>11</v>
      </c>
      <c r="H74" s="73" t="n">
        <v>14</v>
      </c>
      <c r="I74" s="74"/>
      <c r="J74" s="75" t="n">
        <f aca="false">I74*G74</f>
        <v>0</v>
      </c>
      <c r="K74" s="78"/>
      <c r="L74" s="77"/>
      <c r="M74" s="78"/>
      <c r="N74" s="79" t="n">
        <v>4</v>
      </c>
      <c r="O74" s="80" t="n">
        <v>1.5</v>
      </c>
      <c r="P74" s="80" t="n">
        <f aca="false">O74*I74</f>
        <v>0</v>
      </c>
      <c r="Q74" s="81" t="n">
        <v>200</v>
      </c>
      <c r="R74" s="82" t="n">
        <f aca="false">I74/Q74</f>
        <v>0</v>
      </c>
      <c r="S74" s="83" t="n">
        <f aca="false">G74/4.14</f>
        <v>2.65700483091787</v>
      </c>
      <c r="T74" s="83" t="n">
        <f aca="false">S74*I74</f>
        <v>0</v>
      </c>
    </row>
    <row r="75" s="49" customFormat="true" ht="19.5" hidden="false" customHeight="true" outlineLevel="0" collapsed="false">
      <c r="A75" s="67" t="s">
        <v>32</v>
      </c>
      <c r="B75" s="67" t="s">
        <v>32</v>
      </c>
      <c r="C75" s="84" t="s">
        <v>110</v>
      </c>
      <c r="D75" s="69" t="s">
        <v>56</v>
      </c>
      <c r="E75" s="86"/>
      <c r="F75" s="86" t="s">
        <v>59</v>
      </c>
      <c r="G75" s="72" t="n">
        <v>20</v>
      </c>
      <c r="H75" s="73" t="n">
        <v>25</v>
      </c>
      <c r="I75" s="74"/>
      <c r="J75" s="75" t="n">
        <f aca="false">I75*G75</f>
        <v>0</v>
      </c>
      <c r="K75" s="106"/>
      <c r="L75" s="107"/>
      <c r="M75" s="106"/>
      <c r="N75" s="79" t="n">
        <v>4</v>
      </c>
      <c r="O75" s="80" t="n">
        <v>3.5</v>
      </c>
      <c r="P75" s="80" t="n">
        <f aca="false">O75*I75</f>
        <v>0</v>
      </c>
      <c r="Q75" s="81" t="n">
        <v>85</v>
      </c>
      <c r="R75" s="82" t="n">
        <f aca="false">I75/Q75</f>
        <v>0</v>
      </c>
      <c r="S75" s="83" t="n">
        <f aca="false">G75/4.14</f>
        <v>4.83091787439614</v>
      </c>
      <c r="T75" s="83" t="n">
        <f aca="false">S75*I75</f>
        <v>0</v>
      </c>
    </row>
    <row r="76" s="49" customFormat="true" ht="19.5" hidden="false" customHeight="true" outlineLevel="0" collapsed="false">
      <c r="A76" s="67" t="s">
        <v>32</v>
      </c>
      <c r="B76" s="67" t="s">
        <v>32</v>
      </c>
      <c r="C76" s="84" t="s">
        <v>110</v>
      </c>
      <c r="D76" s="69" t="s">
        <v>79</v>
      </c>
      <c r="E76" s="86"/>
      <c r="F76" s="86" t="s">
        <v>111</v>
      </c>
      <c r="G76" s="72" t="n">
        <v>46</v>
      </c>
      <c r="H76" s="73" t="n">
        <v>58</v>
      </c>
      <c r="I76" s="74"/>
      <c r="J76" s="75" t="n">
        <f aca="false">I76*G76</f>
        <v>0</v>
      </c>
      <c r="K76" s="78"/>
      <c r="L76" s="77"/>
      <c r="M76" s="78"/>
      <c r="N76" s="79" t="n">
        <v>4</v>
      </c>
      <c r="O76" s="80" t="n">
        <v>11</v>
      </c>
      <c r="P76" s="80" t="n">
        <f aca="false">O76*I76</f>
        <v>0</v>
      </c>
      <c r="Q76" s="81"/>
      <c r="R76" s="82"/>
      <c r="S76" s="83" t="n">
        <f aca="false">G76/4.14</f>
        <v>11.1111111111111</v>
      </c>
      <c r="T76" s="83" t="n">
        <f aca="false">S76*I76</f>
        <v>0</v>
      </c>
    </row>
    <row r="77" s="49" customFormat="true" ht="19.5" hidden="false" customHeight="true" outlineLevel="0" collapsed="false">
      <c r="A77" s="67" t="s">
        <v>32</v>
      </c>
      <c r="B77" s="67" t="s">
        <v>32</v>
      </c>
      <c r="C77" s="84" t="s">
        <v>112</v>
      </c>
      <c r="D77" s="69" t="s">
        <v>79</v>
      </c>
      <c r="E77" s="86"/>
      <c r="F77" s="86" t="s">
        <v>59</v>
      </c>
      <c r="G77" s="72" t="n">
        <v>48</v>
      </c>
      <c r="H77" s="73" t="n">
        <v>60</v>
      </c>
      <c r="I77" s="74"/>
      <c r="J77" s="75" t="n">
        <f aca="false">I77*G77</f>
        <v>0</v>
      </c>
      <c r="K77" s="106"/>
      <c r="L77" s="107"/>
      <c r="M77" s="106"/>
      <c r="N77" s="118" t="s">
        <v>36</v>
      </c>
      <c r="O77" s="80" t="n">
        <v>11</v>
      </c>
      <c r="P77" s="80" t="n">
        <f aca="false">O77*I77</f>
        <v>0</v>
      </c>
      <c r="Q77" s="81"/>
      <c r="R77" s="82"/>
      <c r="S77" s="83" t="n">
        <f aca="false">G77/4.14</f>
        <v>11.5942028985507</v>
      </c>
      <c r="T77" s="83" t="n">
        <f aca="false">S77*I77</f>
        <v>0</v>
      </c>
    </row>
    <row r="78" s="49" customFormat="true" ht="19.5" hidden="false" customHeight="true" outlineLevel="0" collapsed="false">
      <c r="A78" s="67" t="s">
        <v>32</v>
      </c>
      <c r="B78" s="67" t="s">
        <v>32</v>
      </c>
      <c r="C78" s="84" t="s">
        <v>113</v>
      </c>
      <c r="D78" s="69" t="s">
        <v>51</v>
      </c>
      <c r="E78" s="86"/>
      <c r="F78" s="86" t="s">
        <v>114</v>
      </c>
      <c r="G78" s="72" t="n">
        <v>12.8</v>
      </c>
      <c r="H78" s="73" t="n">
        <v>16</v>
      </c>
      <c r="I78" s="74"/>
      <c r="J78" s="75" t="n">
        <f aca="false">I78*G78</f>
        <v>0</v>
      </c>
      <c r="K78" s="104"/>
      <c r="L78" s="105"/>
      <c r="M78" s="104"/>
      <c r="N78" s="79" t="s">
        <v>36</v>
      </c>
      <c r="O78" s="80" t="n">
        <v>1.5</v>
      </c>
      <c r="P78" s="80" t="n">
        <f aca="false">O78*I78</f>
        <v>0</v>
      </c>
      <c r="Q78" s="81" t="n">
        <v>200</v>
      </c>
      <c r="R78" s="82" t="n">
        <f aca="false">I78/Q78</f>
        <v>0</v>
      </c>
      <c r="S78" s="83" t="n">
        <f aca="false">G78/4.14</f>
        <v>3.09178743961353</v>
      </c>
      <c r="T78" s="83" t="n">
        <f aca="false">S78*I78</f>
        <v>0</v>
      </c>
    </row>
    <row r="79" s="49" customFormat="true" ht="19.5" hidden="false" customHeight="true" outlineLevel="0" collapsed="false">
      <c r="A79" s="67" t="s">
        <v>32</v>
      </c>
      <c r="B79" s="67" t="s">
        <v>32</v>
      </c>
      <c r="C79" s="84" t="s">
        <v>115</v>
      </c>
      <c r="D79" s="69" t="s">
        <v>51</v>
      </c>
      <c r="E79" s="86"/>
      <c r="F79" s="86" t="s">
        <v>45</v>
      </c>
      <c r="G79" s="72" t="n">
        <v>12.8</v>
      </c>
      <c r="H79" s="73" t="n">
        <v>16</v>
      </c>
      <c r="I79" s="74"/>
      <c r="J79" s="75" t="n">
        <f aca="false">I79*G79</f>
        <v>0</v>
      </c>
      <c r="K79" s="78"/>
      <c r="L79" s="77"/>
      <c r="M79" s="78"/>
      <c r="N79" s="79"/>
      <c r="O79" s="80" t="n">
        <v>1.5</v>
      </c>
      <c r="P79" s="80" t="n">
        <f aca="false">O79*I79</f>
        <v>0</v>
      </c>
      <c r="Q79" s="81" t="n">
        <v>200</v>
      </c>
      <c r="R79" s="82" t="n">
        <f aca="false">I79/Q79</f>
        <v>0</v>
      </c>
      <c r="S79" s="83" t="n">
        <f aca="false">G79/4.14</f>
        <v>3.09178743961353</v>
      </c>
      <c r="T79" s="83" t="n">
        <f aca="false">S79*I79</f>
        <v>0</v>
      </c>
    </row>
    <row r="80" s="49" customFormat="true" ht="19.5" hidden="false" customHeight="true" outlineLevel="0" collapsed="false">
      <c r="A80" s="67" t="s">
        <v>32</v>
      </c>
      <c r="B80" s="67" t="s">
        <v>32</v>
      </c>
      <c r="C80" s="84" t="s">
        <v>116</v>
      </c>
      <c r="D80" s="69" t="s">
        <v>73</v>
      </c>
      <c r="E80" s="86"/>
      <c r="F80" s="86" t="s">
        <v>108</v>
      </c>
      <c r="G80" s="72" t="n">
        <v>20</v>
      </c>
      <c r="H80" s="73" t="n">
        <v>25</v>
      </c>
      <c r="I80" s="74"/>
      <c r="J80" s="75" t="n">
        <f aca="false">I80*G80</f>
        <v>0</v>
      </c>
      <c r="K80" s="78"/>
      <c r="L80" s="77"/>
      <c r="M80" s="78"/>
      <c r="N80" s="79" t="s">
        <v>36</v>
      </c>
      <c r="O80" s="80" t="n">
        <v>3</v>
      </c>
      <c r="P80" s="80" t="n">
        <f aca="false">O80*I80</f>
        <v>0</v>
      </c>
      <c r="Q80" s="81" t="n">
        <v>85</v>
      </c>
      <c r="R80" s="82" t="n">
        <f aca="false">I80/Q80</f>
        <v>0</v>
      </c>
      <c r="S80" s="83" t="n">
        <f aca="false">G80/4.14</f>
        <v>4.83091787439614</v>
      </c>
      <c r="T80" s="83" t="n">
        <f aca="false">S80*I80</f>
        <v>0</v>
      </c>
    </row>
    <row r="81" s="49" customFormat="true" ht="19.5" hidden="false" customHeight="true" outlineLevel="0" collapsed="false">
      <c r="A81" s="67" t="s">
        <v>32</v>
      </c>
      <c r="B81" s="67" t="s">
        <v>32</v>
      </c>
      <c r="C81" s="84" t="s">
        <v>117</v>
      </c>
      <c r="D81" s="69" t="s">
        <v>73</v>
      </c>
      <c r="E81" s="86"/>
      <c r="F81" s="86" t="s">
        <v>99</v>
      </c>
      <c r="G81" s="72" t="n">
        <v>26</v>
      </c>
      <c r="H81" s="73" t="n">
        <v>32.5</v>
      </c>
      <c r="I81" s="74"/>
      <c r="J81" s="75" t="n">
        <f aca="false">I81*G81</f>
        <v>0</v>
      </c>
      <c r="K81" s="104"/>
      <c r="L81" s="105"/>
      <c r="M81" s="104"/>
      <c r="N81" s="79"/>
      <c r="O81" s="80" t="n">
        <v>3</v>
      </c>
      <c r="P81" s="80" t="n">
        <f aca="false">O81*I81</f>
        <v>0</v>
      </c>
      <c r="Q81" s="81" t="n">
        <v>85</v>
      </c>
      <c r="R81" s="82" t="n">
        <f aca="false">I81/Q81</f>
        <v>0</v>
      </c>
      <c r="S81" s="83" t="n">
        <f aca="false">G81/4.14</f>
        <v>6.28019323671498</v>
      </c>
      <c r="T81" s="83" t="n">
        <f aca="false">S81*I81</f>
        <v>0</v>
      </c>
    </row>
    <row r="82" s="49" customFormat="true" ht="19.5" hidden="false" customHeight="true" outlineLevel="0" collapsed="false">
      <c r="A82" s="117" t="s">
        <v>32</v>
      </c>
      <c r="B82" s="67" t="s">
        <v>32</v>
      </c>
      <c r="C82" s="84" t="s">
        <v>118</v>
      </c>
      <c r="D82" s="69" t="s">
        <v>119</v>
      </c>
      <c r="E82" s="86"/>
      <c r="F82" s="86" t="s">
        <v>40</v>
      </c>
      <c r="G82" s="72" t="n">
        <v>12.8</v>
      </c>
      <c r="H82" s="73" t="n">
        <v>16</v>
      </c>
      <c r="I82" s="74"/>
      <c r="J82" s="75" t="n">
        <f aca="false">I82*G82</f>
        <v>0</v>
      </c>
      <c r="K82" s="104"/>
      <c r="L82" s="105"/>
      <c r="M82" s="104"/>
      <c r="N82" s="79"/>
      <c r="O82" s="80" t="n">
        <v>1.5</v>
      </c>
      <c r="P82" s="80" t="n">
        <f aca="false">O82*I82</f>
        <v>0</v>
      </c>
      <c r="Q82" s="81" t="n">
        <v>200</v>
      </c>
      <c r="R82" s="82" t="n">
        <f aca="false">I82/Q82</f>
        <v>0</v>
      </c>
      <c r="S82" s="83" t="n">
        <f aca="false">G82/4.14</f>
        <v>3.09178743961353</v>
      </c>
      <c r="T82" s="83" t="n">
        <f aca="false">S82*I82</f>
        <v>0</v>
      </c>
    </row>
    <row r="83" s="49" customFormat="true" ht="19.5" hidden="false" customHeight="true" outlineLevel="0" collapsed="false">
      <c r="A83" s="67" t="s">
        <v>32</v>
      </c>
      <c r="B83" s="67" t="s">
        <v>32</v>
      </c>
      <c r="C83" s="84" t="s">
        <v>120</v>
      </c>
      <c r="D83" s="69" t="s">
        <v>51</v>
      </c>
      <c r="E83" s="86"/>
      <c r="F83" s="86" t="s">
        <v>54</v>
      </c>
      <c r="G83" s="72" t="n">
        <v>12.8</v>
      </c>
      <c r="H83" s="73" t="n">
        <v>16</v>
      </c>
      <c r="I83" s="74"/>
      <c r="J83" s="75" t="n">
        <f aca="false">I83*G83</f>
        <v>0</v>
      </c>
      <c r="K83" s="78"/>
      <c r="L83" s="77"/>
      <c r="M83" s="78"/>
      <c r="N83" s="79" t="s">
        <v>36</v>
      </c>
      <c r="O83" s="80" t="n">
        <v>1.5</v>
      </c>
      <c r="P83" s="80" t="n">
        <f aca="false">O83*I83</f>
        <v>0</v>
      </c>
      <c r="Q83" s="81" t="n">
        <v>200</v>
      </c>
      <c r="R83" s="82" t="n">
        <f aca="false">I83/Q83</f>
        <v>0</v>
      </c>
      <c r="S83" s="83" t="n">
        <f aca="false">G83/4.14</f>
        <v>3.09178743961353</v>
      </c>
      <c r="T83" s="83" t="n">
        <f aca="false">S83*I83</f>
        <v>0</v>
      </c>
    </row>
    <row r="84" s="49" customFormat="true" ht="19.5" hidden="false" customHeight="true" outlineLevel="0" collapsed="false">
      <c r="A84" s="67" t="s">
        <v>32</v>
      </c>
      <c r="B84" s="67" t="s">
        <v>32</v>
      </c>
      <c r="C84" s="84" t="s">
        <v>121</v>
      </c>
      <c r="D84" s="69" t="s">
        <v>51</v>
      </c>
      <c r="E84" s="86"/>
      <c r="F84" s="69" t="s">
        <v>45</v>
      </c>
      <c r="G84" s="72" t="n">
        <v>12.8</v>
      </c>
      <c r="H84" s="73" t="n">
        <v>16</v>
      </c>
      <c r="I84" s="74"/>
      <c r="J84" s="75" t="n">
        <f aca="false">I84*G84</f>
        <v>0</v>
      </c>
      <c r="K84" s="106"/>
      <c r="L84" s="107"/>
      <c r="M84" s="106"/>
      <c r="N84" s="79" t="s">
        <v>36</v>
      </c>
      <c r="O84" s="80" t="n">
        <v>1.5</v>
      </c>
      <c r="P84" s="80" t="n">
        <f aca="false">O84*I84</f>
        <v>0</v>
      </c>
      <c r="Q84" s="81" t="n">
        <v>200</v>
      </c>
      <c r="R84" s="82" t="n">
        <f aca="false">I84/Q84</f>
        <v>0</v>
      </c>
      <c r="S84" s="83" t="n">
        <f aca="false">G84/4.14</f>
        <v>3.09178743961353</v>
      </c>
      <c r="T84" s="83" t="n">
        <f aca="false">S84*I84</f>
        <v>0</v>
      </c>
    </row>
    <row r="85" s="49" customFormat="true" ht="19.5" hidden="false" customHeight="true" outlineLevel="0" collapsed="false">
      <c r="A85" s="67" t="s">
        <v>32</v>
      </c>
      <c r="B85" s="67" t="s">
        <v>32</v>
      </c>
      <c r="C85" s="84" t="s">
        <v>122</v>
      </c>
      <c r="D85" s="69" t="s">
        <v>51</v>
      </c>
      <c r="E85" s="86" t="s">
        <v>43</v>
      </c>
      <c r="F85" s="69" t="s">
        <v>45</v>
      </c>
      <c r="G85" s="72" t="n">
        <v>11</v>
      </c>
      <c r="H85" s="73" t="n">
        <v>14</v>
      </c>
      <c r="I85" s="74"/>
      <c r="J85" s="75" t="n">
        <f aca="false">I85*G85</f>
        <v>0</v>
      </c>
      <c r="K85" s="106"/>
      <c r="L85" s="107"/>
      <c r="M85" s="106"/>
      <c r="N85" s="79" t="s">
        <v>36</v>
      </c>
      <c r="O85" s="80" t="n">
        <v>1.5</v>
      </c>
      <c r="P85" s="80" t="n">
        <f aca="false">O85*I85</f>
        <v>0</v>
      </c>
      <c r="Q85" s="81" t="n">
        <v>200</v>
      </c>
      <c r="R85" s="82" t="n">
        <f aca="false">I85/Q85</f>
        <v>0</v>
      </c>
      <c r="S85" s="83" t="n">
        <f aca="false">G85/4.14</f>
        <v>2.65700483091787</v>
      </c>
      <c r="T85" s="83" t="n">
        <f aca="false">S85*I85</f>
        <v>0</v>
      </c>
    </row>
    <row r="86" s="49" customFormat="true" ht="19.5" hidden="false" customHeight="true" outlineLevel="0" collapsed="false">
      <c r="A86" s="67" t="s">
        <v>32</v>
      </c>
      <c r="B86" s="67" t="s">
        <v>32</v>
      </c>
      <c r="C86" s="84" t="s">
        <v>123</v>
      </c>
      <c r="D86" s="69" t="s">
        <v>51</v>
      </c>
      <c r="E86" s="86"/>
      <c r="F86" s="86" t="s">
        <v>45</v>
      </c>
      <c r="G86" s="72" t="n">
        <v>11</v>
      </c>
      <c r="H86" s="73" t="n">
        <v>14</v>
      </c>
      <c r="I86" s="74"/>
      <c r="J86" s="75" t="n">
        <f aca="false">I86*G86</f>
        <v>0</v>
      </c>
      <c r="K86" s="78"/>
      <c r="L86" s="77"/>
      <c r="M86" s="78"/>
      <c r="N86" s="79" t="s">
        <v>36</v>
      </c>
      <c r="O86" s="80" t="n">
        <v>1.5</v>
      </c>
      <c r="P86" s="80" t="n">
        <f aca="false">O86*I86</f>
        <v>0</v>
      </c>
      <c r="Q86" s="81" t="n">
        <v>200</v>
      </c>
      <c r="R86" s="82" t="n">
        <f aca="false">I86/Q86</f>
        <v>0</v>
      </c>
      <c r="S86" s="83" t="n">
        <f aca="false">G86/4.14</f>
        <v>2.65700483091787</v>
      </c>
      <c r="T86" s="83" t="n">
        <f aca="false">S86*I86</f>
        <v>0</v>
      </c>
    </row>
    <row r="87" s="49" customFormat="true" ht="19.5" hidden="false" customHeight="true" outlineLevel="0" collapsed="false">
      <c r="A87" s="67" t="s">
        <v>32</v>
      </c>
      <c r="B87" s="67" t="s">
        <v>32</v>
      </c>
      <c r="C87" s="84" t="s">
        <v>123</v>
      </c>
      <c r="D87" s="69" t="s">
        <v>79</v>
      </c>
      <c r="E87" s="86"/>
      <c r="F87" s="69" t="s">
        <v>59</v>
      </c>
      <c r="G87" s="72" t="n">
        <v>46</v>
      </c>
      <c r="H87" s="73" t="n">
        <v>58</v>
      </c>
      <c r="I87" s="74"/>
      <c r="J87" s="75" t="n">
        <f aca="false">I87*G87</f>
        <v>0</v>
      </c>
      <c r="K87" s="106"/>
      <c r="L87" s="107"/>
      <c r="M87" s="106"/>
      <c r="N87" s="79" t="s">
        <v>36</v>
      </c>
      <c r="O87" s="80" t="n">
        <v>11</v>
      </c>
      <c r="P87" s="80" t="n">
        <f aca="false">O87*I87</f>
        <v>0</v>
      </c>
      <c r="Q87" s="81"/>
      <c r="R87" s="82"/>
      <c r="S87" s="83" t="n">
        <f aca="false">G87/4.14</f>
        <v>11.1111111111111</v>
      </c>
      <c r="T87" s="83" t="n">
        <f aca="false">S87*I87</f>
        <v>0</v>
      </c>
    </row>
    <row r="88" s="49" customFormat="true" ht="19.5" hidden="false" customHeight="true" outlineLevel="0" collapsed="false">
      <c r="A88" s="67" t="s">
        <v>32</v>
      </c>
      <c r="B88" s="67" t="s">
        <v>32</v>
      </c>
      <c r="C88" s="84" t="s">
        <v>124</v>
      </c>
      <c r="D88" s="69" t="s">
        <v>51</v>
      </c>
      <c r="E88" s="86"/>
      <c r="F88" s="86" t="s">
        <v>54</v>
      </c>
      <c r="G88" s="72" t="n">
        <v>11</v>
      </c>
      <c r="H88" s="73" t="n">
        <v>14</v>
      </c>
      <c r="I88" s="74"/>
      <c r="J88" s="75" t="n">
        <f aca="false">I88*G88</f>
        <v>0</v>
      </c>
      <c r="K88" s="78"/>
      <c r="L88" s="77"/>
      <c r="M88" s="78"/>
      <c r="N88" s="79" t="s">
        <v>36</v>
      </c>
      <c r="O88" s="80" t="n">
        <v>1.5</v>
      </c>
      <c r="P88" s="80" t="n">
        <f aca="false">O88*I88</f>
        <v>0</v>
      </c>
      <c r="Q88" s="81" t="n">
        <v>200</v>
      </c>
      <c r="R88" s="82" t="n">
        <f aca="false">I88/Q88</f>
        <v>0</v>
      </c>
      <c r="S88" s="83" t="n">
        <f aca="false">G88/4.14</f>
        <v>2.65700483091787</v>
      </c>
      <c r="T88" s="83" t="n">
        <f aca="false">S88*I88</f>
        <v>0</v>
      </c>
    </row>
    <row r="89" s="113" customFormat="true" ht="19.5" hidden="false" customHeight="true" outlineLevel="0" collapsed="false">
      <c r="A89" s="67" t="s">
        <v>32</v>
      </c>
      <c r="B89" s="67" t="s">
        <v>32</v>
      </c>
      <c r="C89" s="84" t="s">
        <v>124</v>
      </c>
      <c r="D89" s="69" t="s">
        <v>56</v>
      </c>
      <c r="E89" s="86"/>
      <c r="F89" s="86" t="s">
        <v>48</v>
      </c>
      <c r="G89" s="72" t="n">
        <v>20</v>
      </c>
      <c r="H89" s="73" t="n">
        <v>25</v>
      </c>
      <c r="I89" s="74"/>
      <c r="J89" s="75" t="n">
        <f aca="false">I89*G89</f>
        <v>0</v>
      </c>
      <c r="K89" s="106"/>
      <c r="L89" s="107"/>
      <c r="M89" s="106"/>
      <c r="N89" s="79" t="s">
        <v>36</v>
      </c>
      <c r="O89" s="80" t="n">
        <v>3</v>
      </c>
      <c r="P89" s="80" t="n">
        <f aca="false">O89*I89</f>
        <v>0</v>
      </c>
      <c r="Q89" s="81" t="n">
        <v>85</v>
      </c>
      <c r="R89" s="82" t="n">
        <f aca="false">I89/Q89</f>
        <v>0</v>
      </c>
      <c r="S89" s="83" t="n">
        <f aca="false">G89/4.14</f>
        <v>4.83091787439614</v>
      </c>
      <c r="T89" s="83" t="n">
        <f aca="false">S89*I89</f>
        <v>0</v>
      </c>
    </row>
    <row r="90" s="119" customFormat="true" ht="19.5" hidden="false" customHeight="true" outlineLevel="0" collapsed="false">
      <c r="A90" s="67" t="s">
        <v>32</v>
      </c>
      <c r="B90" s="67" t="s">
        <v>32</v>
      </c>
      <c r="C90" s="84" t="s">
        <v>124</v>
      </c>
      <c r="D90" s="69" t="s">
        <v>79</v>
      </c>
      <c r="E90" s="86"/>
      <c r="F90" s="69" t="s">
        <v>59</v>
      </c>
      <c r="G90" s="72" t="n">
        <v>46</v>
      </c>
      <c r="H90" s="73" t="n">
        <v>58</v>
      </c>
      <c r="I90" s="74"/>
      <c r="J90" s="75" t="n">
        <f aca="false">I90*G90</f>
        <v>0</v>
      </c>
      <c r="K90" s="78"/>
      <c r="L90" s="77"/>
      <c r="M90" s="78"/>
      <c r="N90" s="79" t="s">
        <v>36</v>
      </c>
      <c r="O90" s="80" t="n">
        <v>11</v>
      </c>
      <c r="P90" s="80" t="n">
        <f aca="false">O90*I90</f>
        <v>0</v>
      </c>
      <c r="Q90" s="81"/>
      <c r="R90" s="82"/>
      <c r="S90" s="83" t="n">
        <f aca="false">G90/4.14</f>
        <v>11.1111111111111</v>
      </c>
      <c r="T90" s="83" t="n">
        <f aca="false">S90*I90</f>
        <v>0</v>
      </c>
    </row>
    <row r="91" s="49" customFormat="true" ht="19.5" hidden="false" customHeight="true" outlineLevel="0" collapsed="false">
      <c r="A91" s="67" t="s">
        <v>32</v>
      </c>
      <c r="B91" s="67" t="s">
        <v>32</v>
      </c>
      <c r="C91" s="84" t="s">
        <v>125</v>
      </c>
      <c r="D91" s="69" t="s">
        <v>79</v>
      </c>
      <c r="E91" s="86"/>
      <c r="F91" s="69" t="s">
        <v>59</v>
      </c>
      <c r="G91" s="72" t="n">
        <v>46</v>
      </c>
      <c r="H91" s="73" t="n">
        <v>58</v>
      </c>
      <c r="I91" s="74"/>
      <c r="J91" s="75" t="n">
        <f aca="false">I91*G91</f>
        <v>0</v>
      </c>
      <c r="K91" s="78"/>
      <c r="L91" s="77"/>
      <c r="M91" s="78"/>
      <c r="N91" s="79" t="s">
        <v>36</v>
      </c>
      <c r="O91" s="80" t="n">
        <v>11</v>
      </c>
      <c r="P91" s="80" t="n">
        <f aca="false">O91*I91</f>
        <v>0</v>
      </c>
      <c r="Q91" s="81"/>
      <c r="R91" s="82"/>
      <c r="S91" s="83" t="n">
        <f aca="false">G91/4.14</f>
        <v>11.1111111111111</v>
      </c>
      <c r="T91" s="83" t="n">
        <f aca="false">S91*I91</f>
        <v>0</v>
      </c>
    </row>
    <row r="92" s="49" customFormat="true" ht="19.5" hidden="false" customHeight="true" outlineLevel="0" collapsed="false">
      <c r="A92" s="67" t="s">
        <v>32</v>
      </c>
      <c r="B92" s="67" t="s">
        <v>32</v>
      </c>
      <c r="C92" s="84" t="s">
        <v>126</v>
      </c>
      <c r="D92" s="69" t="s">
        <v>51</v>
      </c>
      <c r="E92" s="86"/>
      <c r="F92" s="69" t="s">
        <v>45</v>
      </c>
      <c r="G92" s="72" t="n">
        <v>11</v>
      </c>
      <c r="H92" s="73" t="n">
        <v>14</v>
      </c>
      <c r="I92" s="74"/>
      <c r="J92" s="75" t="n">
        <f aca="false">I92*G92</f>
        <v>0</v>
      </c>
      <c r="K92" s="78"/>
      <c r="L92" s="77"/>
      <c r="M92" s="78"/>
      <c r="N92" s="79" t="s">
        <v>36</v>
      </c>
      <c r="O92" s="80" t="n">
        <v>1.5</v>
      </c>
      <c r="P92" s="80" t="n">
        <f aca="false">O92*I92</f>
        <v>0</v>
      </c>
      <c r="Q92" s="81" t="n">
        <v>200</v>
      </c>
      <c r="R92" s="82" t="n">
        <f aca="false">I92/Q92</f>
        <v>0</v>
      </c>
      <c r="S92" s="83" t="n">
        <f aca="false">G92/4.14</f>
        <v>2.65700483091787</v>
      </c>
      <c r="T92" s="83" t="n">
        <f aca="false">S92*I92</f>
        <v>0</v>
      </c>
    </row>
    <row r="93" s="49" customFormat="true" ht="19.5" hidden="false" customHeight="true" outlineLevel="0" collapsed="false">
      <c r="A93" s="67" t="s">
        <v>32</v>
      </c>
      <c r="B93" s="67" t="s">
        <v>32</v>
      </c>
      <c r="C93" s="84" t="s">
        <v>126</v>
      </c>
      <c r="D93" s="69" t="s">
        <v>73</v>
      </c>
      <c r="E93" s="86"/>
      <c r="F93" s="69" t="s">
        <v>108</v>
      </c>
      <c r="G93" s="72" t="n">
        <v>20</v>
      </c>
      <c r="H93" s="73" t="n">
        <v>25</v>
      </c>
      <c r="I93" s="74"/>
      <c r="J93" s="75" t="n">
        <f aca="false">I93*G93</f>
        <v>0</v>
      </c>
      <c r="K93" s="78"/>
      <c r="L93" s="77"/>
      <c r="M93" s="78"/>
      <c r="N93" s="79" t="s">
        <v>36</v>
      </c>
      <c r="O93" s="80" t="n">
        <v>3</v>
      </c>
      <c r="P93" s="80" t="n">
        <f aca="false">O93*I93</f>
        <v>0</v>
      </c>
      <c r="Q93" s="81" t="n">
        <v>85</v>
      </c>
      <c r="R93" s="82" t="n">
        <f aca="false">I93/Q93</f>
        <v>0</v>
      </c>
      <c r="S93" s="83" t="n">
        <f aca="false">G93/4.14</f>
        <v>4.83091787439614</v>
      </c>
      <c r="T93" s="83" t="n">
        <f aca="false">S93*I93</f>
        <v>0</v>
      </c>
    </row>
    <row r="94" s="49" customFormat="true" ht="19.5" hidden="false" customHeight="true" outlineLevel="0" collapsed="false">
      <c r="A94" s="67" t="s">
        <v>32</v>
      </c>
      <c r="B94" s="67" t="s">
        <v>32</v>
      </c>
      <c r="C94" s="84" t="s">
        <v>127</v>
      </c>
      <c r="D94" s="69" t="s">
        <v>51</v>
      </c>
      <c r="E94" s="86"/>
      <c r="F94" s="86" t="s">
        <v>54</v>
      </c>
      <c r="G94" s="72" t="n">
        <v>14.4</v>
      </c>
      <c r="H94" s="73" t="n">
        <v>18</v>
      </c>
      <c r="I94" s="74"/>
      <c r="J94" s="75" t="n">
        <f aca="false">I94*G94</f>
        <v>0</v>
      </c>
      <c r="K94" s="78"/>
      <c r="L94" s="77"/>
      <c r="M94" s="78"/>
      <c r="N94" s="79" t="s">
        <v>61</v>
      </c>
      <c r="O94" s="80" t="n">
        <v>1.5</v>
      </c>
      <c r="P94" s="80" t="n">
        <f aca="false">O94*I94</f>
        <v>0</v>
      </c>
      <c r="Q94" s="81" t="n">
        <v>200</v>
      </c>
      <c r="R94" s="82" t="n">
        <f aca="false">I94/Q94</f>
        <v>0</v>
      </c>
      <c r="S94" s="83" t="n">
        <f aca="false">G94/4.14</f>
        <v>3.47826086956522</v>
      </c>
      <c r="T94" s="83" t="n">
        <f aca="false">S94*I94</f>
        <v>0</v>
      </c>
    </row>
    <row r="95" s="49" customFormat="true" ht="19.5" hidden="false" customHeight="true" outlineLevel="0" collapsed="false">
      <c r="A95" s="67" t="s">
        <v>32</v>
      </c>
      <c r="B95" s="67" t="s">
        <v>32</v>
      </c>
      <c r="C95" s="84" t="s">
        <v>127</v>
      </c>
      <c r="D95" s="69" t="s">
        <v>56</v>
      </c>
      <c r="E95" s="86"/>
      <c r="F95" s="69" t="s">
        <v>35</v>
      </c>
      <c r="G95" s="72" t="n">
        <v>26</v>
      </c>
      <c r="H95" s="73" t="n">
        <v>32.5</v>
      </c>
      <c r="I95" s="74"/>
      <c r="J95" s="75" t="n">
        <f aca="false">I95*G95</f>
        <v>0</v>
      </c>
      <c r="K95" s="106"/>
      <c r="L95" s="107"/>
      <c r="M95" s="106" t="s">
        <v>128</v>
      </c>
      <c r="N95" s="79" t="s">
        <v>61</v>
      </c>
      <c r="O95" s="80" t="n">
        <v>3</v>
      </c>
      <c r="P95" s="80" t="n">
        <f aca="false">O95*I95</f>
        <v>0</v>
      </c>
      <c r="Q95" s="81" t="n">
        <v>85</v>
      </c>
      <c r="R95" s="82" t="n">
        <f aca="false">I95/Q95</f>
        <v>0</v>
      </c>
      <c r="S95" s="83" t="n">
        <f aca="false">G95/4.14</f>
        <v>6.28019323671498</v>
      </c>
      <c r="T95" s="83" t="n">
        <f aca="false">S95*I95</f>
        <v>0</v>
      </c>
    </row>
    <row r="96" s="49" customFormat="true" ht="19.5" hidden="false" customHeight="true" outlineLevel="0" collapsed="false">
      <c r="A96" s="67" t="s">
        <v>32</v>
      </c>
      <c r="B96" s="67" t="s">
        <v>32</v>
      </c>
      <c r="C96" s="84" t="s">
        <v>129</v>
      </c>
      <c r="D96" s="69" t="s">
        <v>79</v>
      </c>
      <c r="E96" s="86"/>
      <c r="F96" s="69" t="s">
        <v>80</v>
      </c>
      <c r="G96" s="72" t="n">
        <v>48</v>
      </c>
      <c r="H96" s="73" t="n">
        <v>60</v>
      </c>
      <c r="I96" s="74"/>
      <c r="J96" s="75" t="n">
        <f aca="false">I96*G96</f>
        <v>0</v>
      </c>
      <c r="K96" s="106"/>
      <c r="L96" s="107"/>
      <c r="M96" s="106" t="s">
        <v>128</v>
      </c>
      <c r="N96" s="79"/>
      <c r="O96" s="80" t="n">
        <v>11</v>
      </c>
      <c r="P96" s="80" t="n">
        <f aca="false">O96*I96</f>
        <v>0</v>
      </c>
      <c r="Q96" s="81"/>
      <c r="R96" s="82"/>
      <c r="S96" s="83" t="n">
        <f aca="false">G96/4.14</f>
        <v>11.5942028985507</v>
      </c>
      <c r="T96" s="83" t="n">
        <f aca="false">S96*I96</f>
        <v>0</v>
      </c>
    </row>
    <row r="97" s="49" customFormat="true" ht="19.5" hidden="false" customHeight="true" outlineLevel="0" collapsed="false">
      <c r="A97" s="67" t="s">
        <v>32</v>
      </c>
      <c r="B97" s="67" t="s">
        <v>32</v>
      </c>
      <c r="C97" s="84" t="s">
        <v>33</v>
      </c>
      <c r="D97" s="69" t="s">
        <v>51</v>
      </c>
      <c r="E97" s="86" t="s">
        <v>111</v>
      </c>
      <c r="F97" s="86"/>
      <c r="G97" s="72" t="n">
        <v>11</v>
      </c>
      <c r="H97" s="73" t="n">
        <v>14</v>
      </c>
      <c r="I97" s="74"/>
      <c r="J97" s="75" t="n">
        <f aca="false">I97*G97</f>
        <v>0</v>
      </c>
      <c r="K97" s="106"/>
      <c r="L97" s="107"/>
      <c r="M97" s="106" t="s">
        <v>130</v>
      </c>
      <c r="N97" s="79"/>
      <c r="O97" s="80" t="n">
        <v>1.5</v>
      </c>
      <c r="P97" s="80" t="n">
        <f aca="false">O97*I97</f>
        <v>0</v>
      </c>
      <c r="Q97" s="81" t="n">
        <v>200</v>
      </c>
      <c r="R97" s="82" t="n">
        <f aca="false">I97/Q97</f>
        <v>0</v>
      </c>
      <c r="S97" s="83" t="n">
        <f aca="false">G97/4.14</f>
        <v>2.65700483091787</v>
      </c>
      <c r="T97" s="83" t="n">
        <f aca="false">S97*I97</f>
        <v>0</v>
      </c>
    </row>
    <row r="98" s="126" customFormat="true" ht="19.5" hidden="false" customHeight="true" outlineLevel="0" collapsed="false">
      <c r="A98" s="120"/>
      <c r="B98" s="67" t="s">
        <v>32</v>
      </c>
      <c r="C98" s="84" t="s">
        <v>33</v>
      </c>
      <c r="D98" s="69" t="s">
        <v>56</v>
      </c>
      <c r="E98" s="86" t="s">
        <v>131</v>
      </c>
      <c r="F98" s="121"/>
      <c r="G98" s="72" t="n">
        <v>25.6</v>
      </c>
      <c r="H98" s="73" t="n">
        <v>32</v>
      </c>
      <c r="I98" s="74"/>
      <c r="J98" s="75" t="n">
        <f aca="false">I98*G98</f>
        <v>0</v>
      </c>
      <c r="K98" s="122"/>
      <c r="L98" s="123"/>
      <c r="M98" s="122"/>
      <c r="N98" s="118"/>
      <c r="O98" s="80" t="n">
        <v>3.5</v>
      </c>
      <c r="P98" s="80" t="n">
        <f aca="false">O98*I98</f>
        <v>0</v>
      </c>
      <c r="Q98" s="124"/>
      <c r="R98" s="125"/>
      <c r="S98" s="83" t="n">
        <f aca="false">G98/4.14</f>
        <v>6.18357487922705</v>
      </c>
      <c r="T98" s="83" t="n">
        <f aca="false">S98*I98</f>
        <v>0</v>
      </c>
    </row>
    <row r="99" s="49" customFormat="true" ht="19.5" hidden="false" customHeight="true" outlineLevel="0" collapsed="false">
      <c r="A99" s="67" t="s">
        <v>32</v>
      </c>
      <c r="B99" s="67" t="s">
        <v>32</v>
      </c>
      <c r="C99" s="84" t="s">
        <v>33</v>
      </c>
      <c r="D99" s="69" t="s">
        <v>132</v>
      </c>
      <c r="E99" s="86" t="s">
        <v>133</v>
      </c>
      <c r="F99" s="69"/>
      <c r="G99" s="72" t="n">
        <v>33.6</v>
      </c>
      <c r="H99" s="73" t="n">
        <v>42</v>
      </c>
      <c r="I99" s="74"/>
      <c r="J99" s="75" t="n">
        <f aca="false">I99*G99</f>
        <v>0</v>
      </c>
      <c r="K99" s="78"/>
      <c r="L99" s="77"/>
      <c r="M99" s="78"/>
      <c r="N99" s="79" t="s">
        <v>36</v>
      </c>
      <c r="O99" s="80" t="n">
        <v>6</v>
      </c>
      <c r="P99" s="80" t="n">
        <f aca="false">O99*I99</f>
        <v>0</v>
      </c>
      <c r="Q99" s="81"/>
      <c r="R99" s="82"/>
      <c r="S99" s="83" t="n">
        <f aca="false">G99/4.14</f>
        <v>8.11594202898551</v>
      </c>
      <c r="T99" s="83" t="n">
        <f aca="false">S99*I99</f>
        <v>0</v>
      </c>
    </row>
    <row r="100" s="49" customFormat="true" ht="19.5" hidden="false" customHeight="true" outlineLevel="0" collapsed="false">
      <c r="A100" s="67"/>
      <c r="B100" s="67" t="s">
        <v>32</v>
      </c>
      <c r="C100" s="84" t="s">
        <v>33</v>
      </c>
      <c r="D100" s="69" t="s">
        <v>134</v>
      </c>
      <c r="E100" s="86" t="s">
        <v>135</v>
      </c>
      <c r="F100" s="69"/>
      <c r="G100" s="72" t="n">
        <v>48</v>
      </c>
      <c r="H100" s="73" t="n">
        <v>60</v>
      </c>
      <c r="I100" s="74"/>
      <c r="J100" s="75" t="n">
        <f aca="false">I100*G100</f>
        <v>0</v>
      </c>
      <c r="K100" s="78"/>
      <c r="L100" s="77"/>
      <c r="M100" s="78"/>
      <c r="N100" s="79"/>
      <c r="O100" s="80" t="n">
        <v>10</v>
      </c>
      <c r="P100" s="80" t="n">
        <f aca="false">O100*I100</f>
        <v>0</v>
      </c>
      <c r="Q100" s="81"/>
      <c r="R100" s="82"/>
      <c r="S100" s="83" t="n">
        <f aca="false">G100/4.14</f>
        <v>11.5942028985507</v>
      </c>
      <c r="T100" s="83" t="n">
        <f aca="false">S100*I100</f>
        <v>0</v>
      </c>
    </row>
    <row r="101" s="49" customFormat="true" ht="19.5" hidden="false" customHeight="true" outlineLevel="0" collapsed="false">
      <c r="A101" s="67" t="s">
        <v>32</v>
      </c>
      <c r="B101" s="67" t="s">
        <v>32</v>
      </c>
      <c r="C101" s="84" t="s">
        <v>33</v>
      </c>
      <c r="D101" s="69" t="s">
        <v>136</v>
      </c>
      <c r="E101" s="86" t="s">
        <v>137</v>
      </c>
      <c r="F101" s="86"/>
      <c r="G101" s="72" t="n">
        <v>55</v>
      </c>
      <c r="H101" s="73" t="n">
        <v>69</v>
      </c>
      <c r="I101" s="74"/>
      <c r="J101" s="75" t="n">
        <f aca="false">I101*G101</f>
        <v>0</v>
      </c>
      <c r="K101" s="104"/>
      <c r="L101" s="105"/>
      <c r="M101" s="78"/>
      <c r="N101" s="79"/>
      <c r="O101" s="80" t="n">
        <v>13</v>
      </c>
      <c r="P101" s="80" t="n">
        <f aca="false">O101*I101</f>
        <v>0</v>
      </c>
      <c r="Q101" s="81"/>
      <c r="R101" s="82"/>
      <c r="S101" s="83" t="n">
        <f aca="false">G101/4.14</f>
        <v>13.2850241545894</v>
      </c>
      <c r="T101" s="83" t="n">
        <f aca="false">S101*I101</f>
        <v>0</v>
      </c>
    </row>
    <row r="102" s="49" customFormat="true" ht="19.5" hidden="false" customHeight="true" outlineLevel="0" collapsed="false">
      <c r="A102" s="67" t="s">
        <v>32</v>
      </c>
      <c r="B102" s="67" t="s">
        <v>32</v>
      </c>
      <c r="C102" s="84" t="s">
        <v>138</v>
      </c>
      <c r="D102" s="69" t="s">
        <v>51</v>
      </c>
      <c r="E102" s="86"/>
      <c r="F102" s="69" t="s">
        <v>54</v>
      </c>
      <c r="G102" s="72" t="n">
        <v>11</v>
      </c>
      <c r="H102" s="73" t="n">
        <v>14</v>
      </c>
      <c r="I102" s="74"/>
      <c r="J102" s="75" t="n">
        <f aca="false">I102*G102</f>
        <v>0</v>
      </c>
      <c r="K102" s="78"/>
      <c r="L102" s="77"/>
      <c r="M102" s="78"/>
      <c r="N102" s="79"/>
      <c r="O102" s="80" t="n">
        <v>1.5</v>
      </c>
      <c r="P102" s="80" t="n">
        <f aca="false">O102*I102</f>
        <v>0</v>
      </c>
      <c r="Q102" s="81" t="n">
        <v>200</v>
      </c>
      <c r="R102" s="82" t="n">
        <f aca="false">I102/Q102</f>
        <v>0</v>
      </c>
      <c r="S102" s="83" t="n">
        <f aca="false">G102/4.14</f>
        <v>2.65700483091787</v>
      </c>
      <c r="T102" s="83" t="n">
        <f aca="false">S102*I102</f>
        <v>0</v>
      </c>
    </row>
    <row r="103" s="49" customFormat="true" ht="19.5" hidden="false" customHeight="true" outlineLevel="0" collapsed="false">
      <c r="A103" s="67" t="s">
        <v>32</v>
      </c>
      <c r="B103" s="67" t="s">
        <v>32</v>
      </c>
      <c r="C103" s="84" t="s">
        <v>138</v>
      </c>
      <c r="D103" s="69" t="s">
        <v>82</v>
      </c>
      <c r="E103" s="86"/>
      <c r="F103" s="69" t="s">
        <v>35</v>
      </c>
      <c r="G103" s="72" t="n">
        <v>20</v>
      </c>
      <c r="H103" s="73" t="n">
        <v>25</v>
      </c>
      <c r="I103" s="74"/>
      <c r="J103" s="75" t="n">
        <f aca="false">I103*G103</f>
        <v>0</v>
      </c>
      <c r="K103" s="78"/>
      <c r="L103" s="77"/>
      <c r="M103" s="78"/>
      <c r="N103" s="79" t="s">
        <v>36</v>
      </c>
      <c r="O103" s="80" t="n">
        <v>3</v>
      </c>
      <c r="P103" s="80" t="n">
        <f aca="false">O103*I103</f>
        <v>0</v>
      </c>
      <c r="Q103" s="81" t="n">
        <v>85</v>
      </c>
      <c r="R103" s="82" t="n">
        <f aca="false">I103/Q103</f>
        <v>0</v>
      </c>
      <c r="S103" s="83" t="n">
        <f aca="false">G103/4.14</f>
        <v>4.83091787439614</v>
      </c>
      <c r="T103" s="83" t="n">
        <f aca="false">S103*I103</f>
        <v>0</v>
      </c>
    </row>
    <row r="104" s="49" customFormat="true" ht="19.5" hidden="false" customHeight="true" outlineLevel="0" collapsed="false">
      <c r="A104" s="67" t="s">
        <v>32</v>
      </c>
      <c r="B104" s="67" t="s">
        <v>32</v>
      </c>
      <c r="C104" s="84" t="s">
        <v>138</v>
      </c>
      <c r="D104" s="69" t="s">
        <v>79</v>
      </c>
      <c r="E104" s="86"/>
      <c r="F104" s="69" t="s">
        <v>80</v>
      </c>
      <c r="G104" s="72" t="n">
        <v>46</v>
      </c>
      <c r="H104" s="73" t="n">
        <v>58</v>
      </c>
      <c r="I104" s="74"/>
      <c r="J104" s="75" t="n">
        <f aca="false">I104*G104</f>
        <v>0</v>
      </c>
      <c r="K104" s="104"/>
      <c r="L104" s="105"/>
      <c r="M104" s="78"/>
      <c r="N104" s="79" t="s">
        <v>36</v>
      </c>
      <c r="O104" s="80" t="n">
        <v>11</v>
      </c>
      <c r="P104" s="80" t="n">
        <f aca="false">O104*I104</f>
        <v>0</v>
      </c>
      <c r="Q104" s="81"/>
      <c r="R104" s="82"/>
      <c r="S104" s="83" t="n">
        <f aca="false">G104/4.14</f>
        <v>11.1111111111111</v>
      </c>
      <c r="T104" s="83" t="n">
        <f aca="false">S104*I104</f>
        <v>0</v>
      </c>
    </row>
    <row r="105" s="49" customFormat="true" ht="19.5" hidden="false" customHeight="true" outlineLevel="0" collapsed="false">
      <c r="A105" s="67" t="s">
        <v>32</v>
      </c>
      <c r="B105" s="67" t="s">
        <v>32</v>
      </c>
      <c r="C105" s="84" t="s">
        <v>139</v>
      </c>
      <c r="D105" s="69" t="s">
        <v>51</v>
      </c>
      <c r="E105" s="86" t="s">
        <v>140</v>
      </c>
      <c r="F105" s="69" t="s">
        <v>40</v>
      </c>
      <c r="G105" s="72" t="n">
        <v>12.8</v>
      </c>
      <c r="H105" s="73" t="n">
        <v>16</v>
      </c>
      <c r="I105" s="74"/>
      <c r="J105" s="75" t="n">
        <f aca="false">I105*G105</f>
        <v>0</v>
      </c>
      <c r="K105" s="78"/>
      <c r="L105" s="77"/>
      <c r="M105" s="78"/>
      <c r="N105" s="79" t="s">
        <v>36</v>
      </c>
      <c r="O105" s="80" t="n">
        <v>1.5</v>
      </c>
      <c r="P105" s="80" t="n">
        <f aca="false">O105*I105</f>
        <v>0</v>
      </c>
      <c r="Q105" s="81" t="n">
        <v>200</v>
      </c>
      <c r="R105" s="82" t="n">
        <f aca="false">I105/Q105</f>
        <v>0</v>
      </c>
      <c r="S105" s="83" t="n">
        <f aca="false">G105/4.14</f>
        <v>3.09178743961353</v>
      </c>
      <c r="T105" s="83" t="n">
        <f aca="false">S105*I105</f>
        <v>0</v>
      </c>
    </row>
    <row r="106" s="49" customFormat="true" ht="19.5" hidden="false" customHeight="true" outlineLevel="0" collapsed="false">
      <c r="A106" s="67" t="s">
        <v>32</v>
      </c>
      <c r="B106" s="67" t="s">
        <v>32</v>
      </c>
      <c r="C106" s="84" t="s">
        <v>139</v>
      </c>
      <c r="D106" s="69" t="s">
        <v>82</v>
      </c>
      <c r="E106" s="86"/>
      <c r="F106" s="86" t="s">
        <v>54</v>
      </c>
      <c r="G106" s="72" t="n">
        <v>21.5</v>
      </c>
      <c r="H106" s="73" t="n">
        <v>27</v>
      </c>
      <c r="I106" s="74"/>
      <c r="J106" s="75" t="n">
        <f aca="false">I106*G106</f>
        <v>0</v>
      </c>
      <c r="K106" s="78"/>
      <c r="L106" s="77"/>
      <c r="M106" s="78"/>
      <c r="N106" s="79" t="s">
        <v>36</v>
      </c>
      <c r="O106" s="80" t="n">
        <v>3</v>
      </c>
      <c r="P106" s="80" t="n">
        <f aca="false">O106*I106</f>
        <v>0</v>
      </c>
      <c r="Q106" s="81" t="n">
        <v>85</v>
      </c>
      <c r="R106" s="82" t="n">
        <f aca="false">I106/Q106</f>
        <v>0</v>
      </c>
      <c r="S106" s="83" t="n">
        <f aca="false">G106/4.14</f>
        <v>5.19323671497585</v>
      </c>
      <c r="T106" s="83" t="n">
        <f aca="false">S106*I106</f>
        <v>0</v>
      </c>
    </row>
    <row r="107" s="49" customFormat="true" ht="19.5" hidden="false" customHeight="true" outlineLevel="0" collapsed="false">
      <c r="A107" s="67" t="s">
        <v>32</v>
      </c>
      <c r="B107" s="67" t="s">
        <v>32</v>
      </c>
      <c r="C107" s="84" t="s">
        <v>141</v>
      </c>
      <c r="D107" s="69" t="s">
        <v>51</v>
      </c>
      <c r="E107" s="86"/>
      <c r="F107" s="69" t="s">
        <v>54</v>
      </c>
      <c r="G107" s="72" t="n">
        <v>11</v>
      </c>
      <c r="H107" s="73" t="n">
        <v>14</v>
      </c>
      <c r="I107" s="74"/>
      <c r="J107" s="75" t="n">
        <f aca="false">I107*G107</f>
        <v>0</v>
      </c>
      <c r="K107" s="78"/>
      <c r="L107" s="77"/>
      <c r="M107" s="78"/>
      <c r="N107" s="79" t="s">
        <v>78</v>
      </c>
      <c r="O107" s="80" t="n">
        <v>1.5</v>
      </c>
      <c r="P107" s="80" t="n">
        <f aca="false">O107*I107</f>
        <v>0</v>
      </c>
      <c r="Q107" s="81" t="n">
        <v>200</v>
      </c>
      <c r="R107" s="82" t="n">
        <f aca="false">I107/Q107</f>
        <v>0</v>
      </c>
      <c r="S107" s="83" t="n">
        <f aca="false">G107/4.14</f>
        <v>2.65700483091787</v>
      </c>
      <c r="T107" s="83" t="n">
        <f aca="false">S107*I107</f>
        <v>0</v>
      </c>
    </row>
    <row r="108" s="49" customFormat="true" ht="19.5" hidden="false" customHeight="true" outlineLevel="0" collapsed="false">
      <c r="A108" s="67" t="s">
        <v>32</v>
      </c>
      <c r="B108" s="67" t="s">
        <v>32</v>
      </c>
      <c r="C108" s="84" t="s">
        <v>141</v>
      </c>
      <c r="D108" s="69" t="s">
        <v>56</v>
      </c>
      <c r="E108" s="86"/>
      <c r="F108" s="69" t="s">
        <v>38</v>
      </c>
      <c r="G108" s="72" t="n">
        <v>20</v>
      </c>
      <c r="H108" s="73" t="n">
        <v>25</v>
      </c>
      <c r="I108" s="74"/>
      <c r="J108" s="75" t="n">
        <f aca="false">I108*G108</f>
        <v>0</v>
      </c>
      <c r="K108" s="106"/>
      <c r="L108" s="107"/>
      <c r="M108" s="106" t="s">
        <v>128</v>
      </c>
      <c r="N108" s="79"/>
      <c r="O108" s="80" t="n">
        <v>3</v>
      </c>
      <c r="P108" s="80" t="n">
        <f aca="false">O108*I108</f>
        <v>0</v>
      </c>
      <c r="Q108" s="81" t="n">
        <v>85</v>
      </c>
      <c r="R108" s="82" t="n">
        <f aca="false">I108/Q108</f>
        <v>0</v>
      </c>
      <c r="S108" s="83" t="n">
        <f aca="false">G108/4.14</f>
        <v>4.83091787439614</v>
      </c>
      <c r="T108" s="83" t="n">
        <f aca="false">S108*I108</f>
        <v>0</v>
      </c>
    </row>
    <row r="109" s="49" customFormat="true" ht="19.5" hidden="false" customHeight="true" outlineLevel="0" collapsed="false">
      <c r="A109" s="67" t="s">
        <v>32</v>
      </c>
      <c r="B109" s="67" t="s">
        <v>32</v>
      </c>
      <c r="C109" s="84" t="s">
        <v>142</v>
      </c>
      <c r="D109" s="69" t="s">
        <v>51</v>
      </c>
      <c r="E109" s="86"/>
      <c r="F109" s="69" t="s">
        <v>54</v>
      </c>
      <c r="G109" s="72" t="n">
        <v>11</v>
      </c>
      <c r="H109" s="73" t="n">
        <v>14</v>
      </c>
      <c r="I109" s="74"/>
      <c r="J109" s="75" t="n">
        <f aca="false">I109*G109</f>
        <v>0</v>
      </c>
      <c r="K109" s="78"/>
      <c r="L109" s="77"/>
      <c r="M109" s="78"/>
      <c r="N109" s="79" t="s">
        <v>78</v>
      </c>
      <c r="O109" s="80" t="n">
        <v>1.5</v>
      </c>
      <c r="P109" s="80" t="n">
        <f aca="false">O109*I109</f>
        <v>0</v>
      </c>
      <c r="Q109" s="81" t="n">
        <v>200</v>
      </c>
      <c r="R109" s="82" t="n">
        <f aca="false">I109/Q109</f>
        <v>0</v>
      </c>
      <c r="S109" s="83" t="n">
        <f aca="false">G109/4.14</f>
        <v>2.65700483091787</v>
      </c>
      <c r="T109" s="83" t="n">
        <f aca="false">S109*I109</f>
        <v>0</v>
      </c>
    </row>
    <row r="110" s="49" customFormat="true" ht="19.5" hidden="false" customHeight="true" outlineLevel="0" collapsed="false">
      <c r="A110" s="67" t="s">
        <v>32</v>
      </c>
      <c r="B110" s="67" t="s">
        <v>32</v>
      </c>
      <c r="C110" s="84" t="s">
        <v>142</v>
      </c>
      <c r="D110" s="69" t="s">
        <v>73</v>
      </c>
      <c r="E110" s="86"/>
      <c r="F110" s="69" t="s">
        <v>35</v>
      </c>
      <c r="G110" s="72" t="n">
        <v>20</v>
      </c>
      <c r="H110" s="73" t="n">
        <v>25</v>
      </c>
      <c r="I110" s="74"/>
      <c r="J110" s="75" t="n">
        <f aca="false">I110*G110</f>
        <v>0</v>
      </c>
      <c r="K110" s="78"/>
      <c r="L110" s="77"/>
      <c r="M110" s="78"/>
      <c r="N110" s="79" t="s">
        <v>78</v>
      </c>
      <c r="O110" s="80" t="n">
        <v>3</v>
      </c>
      <c r="P110" s="80" t="n">
        <f aca="false">O110*I110</f>
        <v>0</v>
      </c>
      <c r="Q110" s="81" t="n">
        <v>85</v>
      </c>
      <c r="R110" s="82" t="n">
        <f aca="false">I110/Q110</f>
        <v>0</v>
      </c>
      <c r="S110" s="83" t="n">
        <f aca="false">G110/4.14</f>
        <v>4.83091787439614</v>
      </c>
      <c r="T110" s="83" t="n">
        <f aca="false">S110*I110</f>
        <v>0</v>
      </c>
    </row>
    <row r="111" s="49" customFormat="true" ht="19.5" hidden="false" customHeight="true" outlineLevel="0" collapsed="false">
      <c r="A111" s="67" t="s">
        <v>32</v>
      </c>
      <c r="B111" s="67" t="s">
        <v>32</v>
      </c>
      <c r="C111" s="84" t="s">
        <v>142</v>
      </c>
      <c r="D111" s="69" t="s">
        <v>79</v>
      </c>
      <c r="E111" s="86"/>
      <c r="F111" s="69" t="s">
        <v>143</v>
      </c>
      <c r="G111" s="72" t="n">
        <v>46</v>
      </c>
      <c r="H111" s="73" t="n">
        <v>58</v>
      </c>
      <c r="I111" s="74"/>
      <c r="J111" s="75" t="n">
        <f aca="false">I111*G111</f>
        <v>0</v>
      </c>
      <c r="K111" s="78"/>
      <c r="L111" s="77"/>
      <c r="M111" s="78"/>
      <c r="N111" s="79" t="s">
        <v>78</v>
      </c>
      <c r="O111" s="80" t="n">
        <v>11</v>
      </c>
      <c r="P111" s="80" t="n">
        <f aca="false">O111*I111</f>
        <v>0</v>
      </c>
      <c r="Q111" s="81"/>
      <c r="R111" s="82"/>
      <c r="S111" s="83" t="n">
        <f aca="false">G111/4.14</f>
        <v>11.1111111111111</v>
      </c>
      <c r="T111" s="83" t="n">
        <f aca="false">S111*I111</f>
        <v>0</v>
      </c>
    </row>
    <row r="112" s="49" customFormat="true" ht="19.5" hidden="false" customHeight="true" outlineLevel="0" collapsed="false">
      <c r="A112" s="67" t="s">
        <v>32</v>
      </c>
      <c r="B112" s="67" t="s">
        <v>32</v>
      </c>
      <c r="C112" s="84" t="s">
        <v>144</v>
      </c>
      <c r="D112" s="69" t="s">
        <v>51</v>
      </c>
      <c r="E112" s="86" t="s">
        <v>54</v>
      </c>
      <c r="F112" s="69" t="s">
        <v>114</v>
      </c>
      <c r="G112" s="72" t="n">
        <v>11</v>
      </c>
      <c r="H112" s="73" t="n">
        <v>14</v>
      </c>
      <c r="I112" s="74"/>
      <c r="J112" s="75" t="n">
        <f aca="false">I112*G112</f>
        <v>0</v>
      </c>
      <c r="K112" s="78"/>
      <c r="L112" s="77"/>
      <c r="M112" s="78"/>
      <c r="N112" s="79" t="s">
        <v>78</v>
      </c>
      <c r="O112" s="80" t="n">
        <v>1.5</v>
      </c>
      <c r="P112" s="80" t="n">
        <f aca="false">O112*I112</f>
        <v>0</v>
      </c>
      <c r="Q112" s="81" t="n">
        <v>200</v>
      </c>
      <c r="R112" s="82" t="n">
        <f aca="false">I112/Q112</f>
        <v>0</v>
      </c>
      <c r="S112" s="83" t="n">
        <f aca="false">G112/4.14</f>
        <v>2.65700483091787</v>
      </c>
      <c r="T112" s="83" t="n">
        <f aca="false">S112*I112</f>
        <v>0</v>
      </c>
    </row>
    <row r="113" s="49" customFormat="true" ht="19.5" hidden="false" customHeight="true" outlineLevel="0" collapsed="false">
      <c r="A113" s="67" t="s">
        <v>32</v>
      </c>
      <c r="B113" s="67" t="s">
        <v>32</v>
      </c>
      <c r="C113" s="84" t="s">
        <v>144</v>
      </c>
      <c r="D113" s="69" t="s">
        <v>73</v>
      </c>
      <c r="E113" s="86" t="s">
        <v>59</v>
      </c>
      <c r="F113" s="69" t="s">
        <v>59</v>
      </c>
      <c r="G113" s="72" t="n">
        <v>20</v>
      </c>
      <c r="H113" s="73" t="n">
        <v>25</v>
      </c>
      <c r="I113" s="74"/>
      <c r="J113" s="75" t="n">
        <f aca="false">I113*G113</f>
        <v>0</v>
      </c>
      <c r="K113" s="78"/>
      <c r="L113" s="77"/>
      <c r="M113" s="78"/>
      <c r="N113" s="79" t="s">
        <v>78</v>
      </c>
      <c r="O113" s="80" t="n">
        <v>3</v>
      </c>
      <c r="P113" s="80" t="n">
        <f aca="false">O113*I113</f>
        <v>0</v>
      </c>
      <c r="Q113" s="81" t="n">
        <v>85</v>
      </c>
      <c r="R113" s="82" t="n">
        <f aca="false">I113/Q113</f>
        <v>0</v>
      </c>
      <c r="S113" s="83" t="n">
        <f aca="false">G113/4.14</f>
        <v>4.83091787439614</v>
      </c>
      <c r="T113" s="83" t="n">
        <f aca="false">S113*I113</f>
        <v>0</v>
      </c>
    </row>
    <row r="114" s="49" customFormat="true" ht="19.5" hidden="false" customHeight="true" outlineLevel="0" collapsed="false">
      <c r="A114" s="67" t="s">
        <v>32</v>
      </c>
      <c r="B114" s="67" t="s">
        <v>32</v>
      </c>
      <c r="C114" s="84" t="s">
        <v>144</v>
      </c>
      <c r="D114" s="69" t="s">
        <v>79</v>
      </c>
      <c r="E114" s="86" t="s">
        <v>35</v>
      </c>
      <c r="F114" s="69" t="s">
        <v>59</v>
      </c>
      <c r="G114" s="72" t="n">
        <v>46</v>
      </c>
      <c r="H114" s="73" t="n">
        <v>58</v>
      </c>
      <c r="I114" s="74"/>
      <c r="J114" s="75" t="n">
        <f aca="false">I114*G114</f>
        <v>0</v>
      </c>
      <c r="K114" s="78"/>
      <c r="L114" s="77"/>
      <c r="M114" s="78"/>
      <c r="N114" s="79" t="s">
        <v>78</v>
      </c>
      <c r="O114" s="80" t="n">
        <v>11</v>
      </c>
      <c r="P114" s="80" t="n">
        <f aca="false">O114*I114</f>
        <v>0</v>
      </c>
      <c r="Q114" s="81"/>
      <c r="R114" s="82"/>
      <c r="S114" s="83" t="n">
        <f aca="false">G114/4.14</f>
        <v>11.1111111111111</v>
      </c>
      <c r="T114" s="83" t="n">
        <f aca="false">S114*I114</f>
        <v>0</v>
      </c>
    </row>
    <row r="115" s="49" customFormat="true" ht="19.5" hidden="false" customHeight="true" outlineLevel="0" collapsed="false">
      <c r="A115" s="67" t="s">
        <v>32</v>
      </c>
      <c r="B115" s="67" t="s">
        <v>32</v>
      </c>
      <c r="C115" s="84" t="s">
        <v>145</v>
      </c>
      <c r="D115" s="69" t="s">
        <v>51</v>
      </c>
      <c r="E115" s="86"/>
      <c r="F115" s="69" t="s">
        <v>54</v>
      </c>
      <c r="G115" s="72" t="n">
        <v>11</v>
      </c>
      <c r="H115" s="73" t="n">
        <v>14</v>
      </c>
      <c r="I115" s="74"/>
      <c r="J115" s="75" t="n">
        <f aca="false">I115*G115</f>
        <v>0</v>
      </c>
      <c r="K115" s="78"/>
      <c r="L115" s="77"/>
      <c r="M115" s="78"/>
      <c r="N115" s="79" t="s">
        <v>36</v>
      </c>
      <c r="O115" s="80" t="n">
        <v>1.5</v>
      </c>
      <c r="P115" s="80" t="n">
        <f aca="false">O115*I115</f>
        <v>0</v>
      </c>
      <c r="Q115" s="81" t="n">
        <v>200</v>
      </c>
      <c r="R115" s="82" t="n">
        <f aca="false">I115/Q115</f>
        <v>0</v>
      </c>
      <c r="S115" s="83" t="n">
        <f aca="false">G115/4.14</f>
        <v>2.65700483091787</v>
      </c>
      <c r="T115" s="83" t="n">
        <f aca="false">S115*I115</f>
        <v>0</v>
      </c>
    </row>
    <row r="116" s="49" customFormat="true" ht="19.5" hidden="false" customHeight="true" outlineLevel="0" collapsed="false">
      <c r="A116" s="67" t="s">
        <v>32</v>
      </c>
      <c r="B116" s="67" t="s">
        <v>32</v>
      </c>
      <c r="C116" s="84" t="s">
        <v>146</v>
      </c>
      <c r="D116" s="69" t="s">
        <v>51</v>
      </c>
      <c r="E116" s="86"/>
      <c r="F116" s="69" t="s">
        <v>54</v>
      </c>
      <c r="G116" s="72" t="n">
        <v>11</v>
      </c>
      <c r="H116" s="73" t="n">
        <v>14</v>
      </c>
      <c r="I116" s="74"/>
      <c r="J116" s="75" t="n">
        <f aca="false">I116*G116</f>
        <v>0</v>
      </c>
      <c r="K116" s="78"/>
      <c r="L116" s="77"/>
      <c r="M116" s="78"/>
      <c r="N116" s="79"/>
      <c r="O116" s="80" t="n">
        <v>1.5</v>
      </c>
      <c r="P116" s="80" t="n">
        <f aca="false">O116*I116</f>
        <v>0</v>
      </c>
      <c r="Q116" s="81" t="n">
        <v>200</v>
      </c>
      <c r="R116" s="82" t="n">
        <f aca="false">I116/Q116</f>
        <v>0</v>
      </c>
      <c r="S116" s="83" t="n">
        <f aca="false">G116/4.14</f>
        <v>2.65700483091787</v>
      </c>
      <c r="T116" s="83" t="n">
        <f aca="false">S116*I116</f>
        <v>0</v>
      </c>
    </row>
    <row r="117" s="49" customFormat="true" ht="19.5" hidden="false" customHeight="true" outlineLevel="0" collapsed="false">
      <c r="A117" s="67" t="s">
        <v>32</v>
      </c>
      <c r="B117" s="67" t="s">
        <v>32</v>
      </c>
      <c r="C117" s="84" t="s">
        <v>146</v>
      </c>
      <c r="D117" s="69" t="s">
        <v>82</v>
      </c>
      <c r="E117" s="86"/>
      <c r="F117" s="86" t="s">
        <v>108</v>
      </c>
      <c r="G117" s="72" t="n">
        <v>20</v>
      </c>
      <c r="H117" s="73" t="n">
        <v>25</v>
      </c>
      <c r="I117" s="74"/>
      <c r="J117" s="75" t="n">
        <f aca="false">I117*G117</f>
        <v>0</v>
      </c>
      <c r="K117" s="78"/>
      <c r="L117" s="77"/>
      <c r="M117" s="78"/>
      <c r="N117" s="79" t="n">
        <v>4</v>
      </c>
      <c r="O117" s="80" t="n">
        <v>3</v>
      </c>
      <c r="P117" s="80" t="n">
        <f aca="false">O117*I117</f>
        <v>0</v>
      </c>
      <c r="Q117" s="81" t="n">
        <v>85</v>
      </c>
      <c r="R117" s="82" t="n">
        <f aca="false">I117/Q117</f>
        <v>0</v>
      </c>
      <c r="S117" s="83" t="n">
        <f aca="false">G117/4.14</f>
        <v>4.83091787439614</v>
      </c>
      <c r="T117" s="83" t="n">
        <f aca="false">S117*I117</f>
        <v>0</v>
      </c>
    </row>
    <row r="118" s="49" customFormat="true" ht="19.5" hidden="false" customHeight="true" outlineLevel="0" collapsed="false">
      <c r="A118" s="67" t="s">
        <v>32</v>
      </c>
      <c r="B118" s="67" t="s">
        <v>32</v>
      </c>
      <c r="C118" s="84" t="s">
        <v>146</v>
      </c>
      <c r="D118" s="69" t="s">
        <v>79</v>
      </c>
      <c r="E118" s="86"/>
      <c r="F118" s="86" t="s">
        <v>64</v>
      </c>
      <c r="G118" s="72" t="n">
        <v>46</v>
      </c>
      <c r="H118" s="73" t="n">
        <v>58</v>
      </c>
      <c r="I118" s="74"/>
      <c r="J118" s="75" t="n">
        <f aca="false">I118*G118</f>
        <v>0</v>
      </c>
      <c r="K118" s="78"/>
      <c r="L118" s="77"/>
      <c r="M118" s="78"/>
      <c r="N118" s="79" t="n">
        <v>4</v>
      </c>
      <c r="O118" s="80" t="n">
        <v>11</v>
      </c>
      <c r="P118" s="80" t="n">
        <f aca="false">O118*I118</f>
        <v>0</v>
      </c>
      <c r="Q118" s="81"/>
      <c r="R118" s="82"/>
      <c r="S118" s="83" t="n">
        <f aca="false">G118/4.14</f>
        <v>11.1111111111111</v>
      </c>
      <c r="T118" s="83" t="n">
        <f aca="false">S118*I118</f>
        <v>0</v>
      </c>
    </row>
    <row r="119" s="49" customFormat="true" ht="19.5" hidden="false" customHeight="true" outlineLevel="0" collapsed="false">
      <c r="A119" s="67" t="s">
        <v>32</v>
      </c>
      <c r="B119" s="67" t="s">
        <v>32</v>
      </c>
      <c r="C119" s="84" t="s">
        <v>147</v>
      </c>
      <c r="D119" s="69" t="s">
        <v>51</v>
      </c>
      <c r="E119" s="86" t="s">
        <v>40</v>
      </c>
      <c r="F119" s="69" t="s">
        <v>80</v>
      </c>
      <c r="G119" s="72" t="n">
        <v>12.8</v>
      </c>
      <c r="H119" s="73" t="n">
        <v>16</v>
      </c>
      <c r="I119" s="74"/>
      <c r="J119" s="75" t="n">
        <f aca="false">I119*G119</f>
        <v>0</v>
      </c>
      <c r="K119" s="78"/>
      <c r="L119" s="77"/>
      <c r="M119" s="78"/>
      <c r="N119" s="79"/>
      <c r="O119" s="80" t="n">
        <v>1.5</v>
      </c>
      <c r="P119" s="80" t="n">
        <f aca="false">O119*I119</f>
        <v>0</v>
      </c>
      <c r="Q119" s="81" t="n">
        <v>200</v>
      </c>
      <c r="R119" s="82" t="n">
        <f aca="false">I119/Q119</f>
        <v>0</v>
      </c>
      <c r="S119" s="83" t="n">
        <f aca="false">G119/4.14</f>
        <v>3.09178743961353</v>
      </c>
      <c r="T119" s="83" t="n">
        <f aca="false">S119*I119</f>
        <v>0</v>
      </c>
    </row>
    <row r="120" s="126" customFormat="true" ht="19.5" hidden="false" customHeight="true" outlineLevel="0" collapsed="false">
      <c r="A120" s="120"/>
      <c r="B120" s="67" t="s">
        <v>32</v>
      </c>
      <c r="C120" s="84" t="s">
        <v>148</v>
      </c>
      <c r="D120" s="69" t="s">
        <v>73</v>
      </c>
      <c r="E120" s="86" t="s">
        <v>54</v>
      </c>
      <c r="F120" s="69" t="s">
        <v>35</v>
      </c>
      <c r="G120" s="72" t="n">
        <v>21.5</v>
      </c>
      <c r="H120" s="73" t="n">
        <v>27</v>
      </c>
      <c r="I120" s="74"/>
      <c r="J120" s="75" t="n">
        <f aca="false">I120*G120</f>
        <v>0</v>
      </c>
      <c r="K120" s="127"/>
      <c r="L120" s="128"/>
      <c r="M120" s="127"/>
      <c r="N120" s="118"/>
      <c r="O120" s="80" t="n">
        <v>3</v>
      </c>
      <c r="P120" s="80" t="n">
        <f aca="false">O120*I120</f>
        <v>0</v>
      </c>
      <c r="Q120" s="124" t="n">
        <v>85</v>
      </c>
      <c r="R120" s="82" t="n">
        <f aca="false">I120/Q120</f>
        <v>0</v>
      </c>
      <c r="S120" s="83" t="n">
        <f aca="false">G120/4.14</f>
        <v>5.19323671497585</v>
      </c>
      <c r="T120" s="83" t="n">
        <f aca="false">S120*I120</f>
        <v>0</v>
      </c>
    </row>
    <row r="121" s="126" customFormat="true" ht="19.5" hidden="false" customHeight="true" outlineLevel="0" collapsed="false">
      <c r="A121" s="120"/>
      <c r="B121" s="67" t="s">
        <v>32</v>
      </c>
      <c r="C121" s="84" t="s">
        <v>149</v>
      </c>
      <c r="D121" s="69" t="s">
        <v>51</v>
      </c>
      <c r="E121" s="86" t="s">
        <v>48</v>
      </c>
      <c r="F121" s="69"/>
      <c r="G121" s="72" t="n">
        <v>52</v>
      </c>
      <c r="H121" s="73" t="n">
        <v>65</v>
      </c>
      <c r="I121" s="74"/>
      <c r="J121" s="75" t="n">
        <f aca="false">I121*G121</f>
        <v>0</v>
      </c>
      <c r="K121" s="127"/>
      <c r="L121" s="128"/>
      <c r="M121" s="127"/>
      <c r="N121" s="118"/>
      <c r="O121" s="80" t="n">
        <v>1.5</v>
      </c>
      <c r="P121" s="80" t="n">
        <f aca="false">O121*I121</f>
        <v>0</v>
      </c>
      <c r="Q121" s="124" t="n">
        <v>200</v>
      </c>
      <c r="R121" s="82" t="n">
        <f aca="false">I121/Q121</f>
        <v>0</v>
      </c>
      <c r="S121" s="83" t="n">
        <f aca="false">G121/4.14</f>
        <v>12.56038647343</v>
      </c>
      <c r="T121" s="83" t="n">
        <f aca="false">S121*I121</f>
        <v>0</v>
      </c>
    </row>
    <row r="122" s="126" customFormat="true" ht="19.5" hidden="false" customHeight="true" outlineLevel="0" collapsed="false">
      <c r="A122" s="120"/>
      <c r="B122" s="67" t="s">
        <v>32</v>
      </c>
      <c r="C122" s="84" t="s">
        <v>150</v>
      </c>
      <c r="D122" s="69" t="s">
        <v>87</v>
      </c>
      <c r="E122" s="86" t="s">
        <v>137</v>
      </c>
      <c r="F122" s="69"/>
      <c r="G122" s="72" t="n">
        <v>280</v>
      </c>
      <c r="H122" s="73" t="n">
        <v>350</v>
      </c>
      <c r="I122" s="74"/>
      <c r="J122" s="75" t="n">
        <f aca="false">I122*G122</f>
        <v>0</v>
      </c>
      <c r="K122" s="127"/>
      <c r="L122" s="128"/>
      <c r="M122" s="127"/>
      <c r="N122" s="118"/>
      <c r="O122" s="80" t="n">
        <v>25</v>
      </c>
      <c r="P122" s="80" t="n">
        <f aca="false">O122*I122</f>
        <v>0</v>
      </c>
      <c r="Q122" s="124"/>
      <c r="R122" s="82"/>
      <c r="S122" s="83" t="n">
        <f aca="false">G122/4.14</f>
        <v>67.6328502415459</v>
      </c>
      <c r="T122" s="83" t="n">
        <f aca="false">S122*I122</f>
        <v>0</v>
      </c>
    </row>
    <row r="123" s="49" customFormat="true" ht="19.5" hidden="false" customHeight="true" outlineLevel="0" collapsed="false">
      <c r="A123" s="67" t="s">
        <v>32</v>
      </c>
      <c r="B123" s="67" t="s">
        <v>32</v>
      </c>
      <c r="C123" s="84" t="s">
        <v>151</v>
      </c>
      <c r="D123" s="69" t="s">
        <v>51</v>
      </c>
      <c r="E123" s="86" t="s">
        <v>40</v>
      </c>
      <c r="F123" s="69" t="s">
        <v>40</v>
      </c>
      <c r="G123" s="72" t="n">
        <v>12.8</v>
      </c>
      <c r="H123" s="73" t="n">
        <v>16</v>
      </c>
      <c r="I123" s="74"/>
      <c r="J123" s="75" t="n">
        <f aca="false">I123*G123</f>
        <v>0</v>
      </c>
      <c r="K123" s="106"/>
      <c r="L123" s="107"/>
      <c r="M123" s="106"/>
      <c r="N123" s="79" t="n">
        <v>4</v>
      </c>
      <c r="O123" s="80" t="n">
        <v>1.5</v>
      </c>
      <c r="P123" s="80" t="n">
        <f aca="false">O123*I123</f>
        <v>0</v>
      </c>
      <c r="Q123" s="81" t="n">
        <v>200</v>
      </c>
      <c r="R123" s="82" t="n">
        <f aca="false">I123/Q123</f>
        <v>0</v>
      </c>
      <c r="S123" s="83" t="n">
        <f aca="false">G123/4.14</f>
        <v>3.09178743961353</v>
      </c>
      <c r="T123" s="83" t="n">
        <f aca="false">S123*I123</f>
        <v>0</v>
      </c>
    </row>
    <row r="124" s="119" customFormat="true" ht="19.5" hidden="false" customHeight="true" outlineLevel="0" collapsed="false">
      <c r="A124" s="67" t="s">
        <v>32</v>
      </c>
      <c r="B124" s="67" t="s">
        <v>32</v>
      </c>
      <c r="C124" s="84" t="s">
        <v>151</v>
      </c>
      <c r="D124" s="69" t="s">
        <v>79</v>
      </c>
      <c r="E124" s="86" t="s">
        <v>40</v>
      </c>
      <c r="F124" s="69" t="s">
        <v>152</v>
      </c>
      <c r="G124" s="72" t="n">
        <v>54</v>
      </c>
      <c r="H124" s="73" t="n">
        <v>68</v>
      </c>
      <c r="I124" s="74"/>
      <c r="J124" s="75" t="n">
        <f aca="false">I124*G124</f>
        <v>0</v>
      </c>
      <c r="K124" s="78"/>
      <c r="L124" s="77"/>
      <c r="M124" s="78"/>
      <c r="N124" s="79" t="n">
        <v>4</v>
      </c>
      <c r="O124" s="80" t="n">
        <v>11</v>
      </c>
      <c r="P124" s="80" t="n">
        <f aca="false">O124*I124</f>
        <v>0</v>
      </c>
      <c r="Q124" s="81"/>
      <c r="R124" s="82"/>
      <c r="S124" s="83" t="n">
        <f aca="false">G124/4.14</f>
        <v>13.0434782608696</v>
      </c>
      <c r="T124" s="83" t="n">
        <f aca="false">S124*I124</f>
        <v>0</v>
      </c>
    </row>
    <row r="125" s="126" customFormat="true" ht="19.5" hidden="false" customHeight="true" outlineLevel="0" collapsed="false">
      <c r="A125" s="120"/>
      <c r="B125" s="67" t="s">
        <v>32</v>
      </c>
      <c r="C125" s="84" t="s">
        <v>153</v>
      </c>
      <c r="D125" s="69" t="s">
        <v>51</v>
      </c>
      <c r="E125" s="86" t="s">
        <v>43</v>
      </c>
      <c r="F125" s="86" t="s">
        <v>43</v>
      </c>
      <c r="G125" s="72" t="n">
        <v>19.2</v>
      </c>
      <c r="H125" s="73" t="n">
        <v>24</v>
      </c>
      <c r="I125" s="74"/>
      <c r="J125" s="75" t="n">
        <f aca="false">I125*G125</f>
        <v>0</v>
      </c>
      <c r="K125" s="127"/>
      <c r="L125" s="128"/>
      <c r="M125" s="127"/>
      <c r="N125" s="118"/>
      <c r="O125" s="80" t="n">
        <v>1.5</v>
      </c>
      <c r="P125" s="80" t="n">
        <f aca="false">O125*I125</f>
        <v>0</v>
      </c>
      <c r="Q125" s="124" t="n">
        <v>200</v>
      </c>
      <c r="R125" s="82" t="n">
        <f aca="false">I125/Q125</f>
        <v>0</v>
      </c>
      <c r="S125" s="83" t="n">
        <f aca="false">G125/4.14</f>
        <v>4.63768115942029</v>
      </c>
      <c r="T125" s="83" t="n">
        <f aca="false">S125*I125</f>
        <v>0</v>
      </c>
    </row>
    <row r="126" s="49" customFormat="true" ht="19.5" hidden="false" customHeight="true" outlineLevel="0" collapsed="false">
      <c r="A126" s="67"/>
      <c r="B126" s="67" t="s">
        <v>32</v>
      </c>
      <c r="C126" s="84" t="s">
        <v>153</v>
      </c>
      <c r="D126" s="69" t="s">
        <v>73</v>
      </c>
      <c r="E126" s="86" t="s">
        <v>40</v>
      </c>
      <c r="F126" s="86" t="n">
        <v>20</v>
      </c>
      <c r="G126" s="72" t="n">
        <v>25</v>
      </c>
      <c r="H126" s="73" t="n">
        <v>32</v>
      </c>
      <c r="I126" s="74"/>
      <c r="J126" s="75" t="n">
        <f aca="false">I126*G126</f>
        <v>0</v>
      </c>
      <c r="K126" s="78"/>
      <c r="L126" s="77"/>
      <c r="M126" s="78"/>
      <c r="N126" s="79"/>
      <c r="O126" s="80" t="n">
        <v>3</v>
      </c>
      <c r="P126" s="80" t="n">
        <f aca="false">O126*I126</f>
        <v>0</v>
      </c>
      <c r="Q126" s="81" t="n">
        <v>85</v>
      </c>
      <c r="R126" s="82" t="n">
        <f aca="false">I126/Q126</f>
        <v>0</v>
      </c>
      <c r="S126" s="83" t="n">
        <f aca="false">G126/4.14</f>
        <v>6.03864734299517</v>
      </c>
      <c r="T126" s="83" t="n">
        <f aca="false">S126*I126</f>
        <v>0</v>
      </c>
    </row>
    <row r="127" s="49" customFormat="true" ht="19.5" hidden="false" customHeight="true" outlineLevel="0" collapsed="false">
      <c r="A127" s="67" t="s">
        <v>32</v>
      </c>
      <c r="B127" s="67" t="s">
        <v>32</v>
      </c>
      <c r="C127" s="84" t="s">
        <v>154</v>
      </c>
      <c r="D127" s="69" t="s">
        <v>73</v>
      </c>
      <c r="E127" s="86" t="s">
        <v>114</v>
      </c>
      <c r="F127" s="86" t="s">
        <v>40</v>
      </c>
      <c r="G127" s="72" t="n">
        <v>21.5</v>
      </c>
      <c r="H127" s="73" t="n">
        <v>27</v>
      </c>
      <c r="I127" s="74"/>
      <c r="J127" s="75" t="n">
        <f aca="false">I127*G127</f>
        <v>0</v>
      </c>
      <c r="K127" s="78"/>
      <c r="L127" s="77"/>
      <c r="M127" s="78"/>
      <c r="N127" s="79" t="s">
        <v>36</v>
      </c>
      <c r="O127" s="80" t="n">
        <v>3</v>
      </c>
      <c r="P127" s="80" t="n">
        <f aca="false">O127*I127</f>
        <v>0</v>
      </c>
      <c r="Q127" s="81" t="n">
        <v>85</v>
      </c>
      <c r="R127" s="82" t="n">
        <f aca="false">I127/Q127</f>
        <v>0</v>
      </c>
      <c r="S127" s="83" t="n">
        <f aca="false">G127/4.14</f>
        <v>5.19323671497585</v>
      </c>
      <c r="T127" s="83" t="n">
        <f aca="false">S127*I127</f>
        <v>0</v>
      </c>
    </row>
    <row r="128" s="49" customFormat="true" ht="19.5" hidden="false" customHeight="true" outlineLevel="0" collapsed="false">
      <c r="A128" s="67" t="s">
        <v>32</v>
      </c>
      <c r="B128" s="67" t="s">
        <v>32</v>
      </c>
      <c r="C128" s="84" t="s">
        <v>37</v>
      </c>
      <c r="D128" s="69" t="s">
        <v>51</v>
      </c>
      <c r="E128" s="86" t="s">
        <v>155</v>
      </c>
      <c r="F128" s="69"/>
      <c r="G128" s="72" t="n">
        <v>12.8</v>
      </c>
      <c r="H128" s="73" t="n">
        <v>16</v>
      </c>
      <c r="I128" s="74"/>
      <c r="J128" s="75" t="n">
        <f aca="false">I128*G128</f>
        <v>0</v>
      </c>
      <c r="K128" s="104"/>
      <c r="L128" s="105"/>
      <c r="M128" s="104"/>
      <c r="N128" s="79" t="s">
        <v>36</v>
      </c>
      <c r="O128" s="80" t="n">
        <v>1.5</v>
      </c>
      <c r="P128" s="80" t="n">
        <f aca="false">O128*I128</f>
        <v>0</v>
      </c>
      <c r="Q128" s="81" t="n">
        <v>200</v>
      </c>
      <c r="R128" s="82" t="n">
        <f aca="false">I128/Q128</f>
        <v>0</v>
      </c>
      <c r="S128" s="83" t="n">
        <f aca="false">G128/4.14</f>
        <v>3.09178743961353</v>
      </c>
      <c r="T128" s="83" t="n">
        <f aca="false">S128*I128</f>
        <v>0</v>
      </c>
    </row>
    <row r="129" s="49" customFormat="true" ht="19.5" hidden="false" customHeight="true" outlineLevel="0" collapsed="false">
      <c r="A129" s="67" t="s">
        <v>32</v>
      </c>
      <c r="B129" s="67" t="s">
        <v>32</v>
      </c>
      <c r="C129" s="84" t="s">
        <v>37</v>
      </c>
      <c r="D129" s="69" t="s">
        <v>73</v>
      </c>
      <c r="E129" s="86" t="s">
        <v>156</v>
      </c>
      <c r="F129" s="69"/>
      <c r="G129" s="72" t="n">
        <v>25</v>
      </c>
      <c r="H129" s="73" t="n">
        <v>32</v>
      </c>
      <c r="I129" s="74"/>
      <c r="J129" s="75" t="n">
        <f aca="false">I129*G129</f>
        <v>0</v>
      </c>
      <c r="K129" s="78"/>
      <c r="L129" s="77"/>
      <c r="M129" s="78"/>
      <c r="N129" s="79" t="s">
        <v>36</v>
      </c>
      <c r="O129" s="80" t="n">
        <v>3</v>
      </c>
      <c r="P129" s="80" t="n">
        <f aca="false">O129*I129</f>
        <v>0</v>
      </c>
      <c r="Q129" s="81" t="n">
        <v>85</v>
      </c>
      <c r="R129" s="82" t="n">
        <f aca="false">I129/Q129</f>
        <v>0</v>
      </c>
      <c r="S129" s="83" t="n">
        <f aca="false">G129/4.14</f>
        <v>6.03864734299517</v>
      </c>
      <c r="T129" s="83" t="n">
        <f aca="false">S129*I129</f>
        <v>0</v>
      </c>
    </row>
    <row r="130" s="49" customFormat="true" ht="19.5" hidden="false" customHeight="true" outlineLevel="0" collapsed="false">
      <c r="A130" s="67"/>
      <c r="B130" s="67" t="s">
        <v>32</v>
      </c>
      <c r="C130" s="84" t="s">
        <v>37</v>
      </c>
      <c r="D130" s="69" t="s">
        <v>73</v>
      </c>
      <c r="E130" s="86" t="s">
        <v>157</v>
      </c>
      <c r="F130" s="69"/>
      <c r="G130" s="72" t="n">
        <v>28.8</v>
      </c>
      <c r="H130" s="73" t="n">
        <v>36</v>
      </c>
      <c r="I130" s="74"/>
      <c r="J130" s="75" t="n">
        <f aca="false">I130*G130</f>
        <v>0</v>
      </c>
      <c r="K130" s="78"/>
      <c r="L130" s="77"/>
      <c r="M130" s="78"/>
      <c r="N130" s="79"/>
      <c r="O130" s="80" t="n">
        <v>3</v>
      </c>
      <c r="P130" s="80" t="n">
        <f aca="false">O130*I130</f>
        <v>0</v>
      </c>
      <c r="Q130" s="81"/>
      <c r="R130" s="82"/>
      <c r="S130" s="83" t="n">
        <f aca="false">G130/4.14</f>
        <v>6.95652173913044</v>
      </c>
      <c r="T130" s="83" t="n">
        <f aca="false">S130*I130</f>
        <v>0</v>
      </c>
    </row>
    <row r="131" s="49" customFormat="true" ht="19.5" hidden="false" customHeight="true" outlineLevel="0" collapsed="false">
      <c r="A131" s="67" t="s">
        <v>32</v>
      </c>
      <c r="B131" s="67" t="s">
        <v>32</v>
      </c>
      <c r="C131" s="84" t="s">
        <v>158</v>
      </c>
      <c r="D131" s="69" t="s">
        <v>73</v>
      </c>
      <c r="E131" s="86" t="s">
        <v>70</v>
      </c>
      <c r="F131" s="69"/>
      <c r="G131" s="72" t="n">
        <v>25</v>
      </c>
      <c r="H131" s="73" t="n">
        <v>32</v>
      </c>
      <c r="I131" s="74"/>
      <c r="J131" s="75" t="n">
        <f aca="false">I131*G131</f>
        <v>0</v>
      </c>
      <c r="K131" s="78"/>
      <c r="L131" s="77"/>
      <c r="M131" s="78"/>
      <c r="N131" s="79" t="s">
        <v>36</v>
      </c>
      <c r="O131" s="80" t="n">
        <v>3</v>
      </c>
      <c r="P131" s="80" t="n">
        <f aca="false">O131*I131</f>
        <v>0</v>
      </c>
      <c r="Q131" s="81" t="n">
        <v>85</v>
      </c>
      <c r="R131" s="82" t="n">
        <f aca="false">I131/Q131</f>
        <v>0</v>
      </c>
      <c r="S131" s="83" t="n">
        <f aca="false">G131/4.14</f>
        <v>6.03864734299517</v>
      </c>
      <c r="T131" s="83" t="n">
        <f aca="false">S131*I131</f>
        <v>0</v>
      </c>
    </row>
    <row r="132" s="49" customFormat="true" ht="19.5" hidden="false" customHeight="true" outlineLevel="0" collapsed="false">
      <c r="A132" s="67"/>
      <c r="B132" s="67" t="s">
        <v>32</v>
      </c>
      <c r="C132" s="84" t="s">
        <v>158</v>
      </c>
      <c r="D132" s="69" t="s">
        <v>73</v>
      </c>
      <c r="E132" s="86" t="s">
        <v>159</v>
      </c>
      <c r="F132" s="69"/>
      <c r="G132" s="72" t="n">
        <v>28.8</v>
      </c>
      <c r="H132" s="73" t="n">
        <v>36</v>
      </c>
      <c r="I132" s="74"/>
      <c r="J132" s="75" t="n">
        <f aca="false">I132*G132</f>
        <v>0</v>
      </c>
      <c r="K132" s="78"/>
      <c r="L132" s="77"/>
      <c r="M132" s="78"/>
      <c r="N132" s="79"/>
      <c r="O132" s="80" t="n">
        <v>3</v>
      </c>
      <c r="P132" s="80" t="n">
        <f aca="false">O132*I132</f>
        <v>0</v>
      </c>
      <c r="Q132" s="81"/>
      <c r="R132" s="82"/>
      <c r="S132" s="83" t="n">
        <f aca="false">G132/4.14</f>
        <v>6.95652173913044</v>
      </c>
      <c r="T132" s="83" t="n">
        <f aca="false">S132*I132</f>
        <v>0</v>
      </c>
    </row>
    <row r="133" s="49" customFormat="true" ht="19.5" hidden="false" customHeight="true" outlineLevel="0" collapsed="false">
      <c r="A133" s="67"/>
      <c r="B133" s="67" t="s">
        <v>32</v>
      </c>
      <c r="C133" s="84" t="s">
        <v>160</v>
      </c>
      <c r="D133" s="69" t="s">
        <v>51</v>
      </c>
      <c r="E133" s="86" t="s">
        <v>40</v>
      </c>
      <c r="F133" s="69" t="s">
        <v>40</v>
      </c>
      <c r="G133" s="72" t="n">
        <v>12.8</v>
      </c>
      <c r="H133" s="73" t="n">
        <v>16</v>
      </c>
      <c r="I133" s="74"/>
      <c r="J133" s="75" t="n">
        <f aca="false">I133*G133</f>
        <v>0</v>
      </c>
      <c r="K133" s="78"/>
      <c r="L133" s="77"/>
      <c r="M133" s="78"/>
      <c r="N133" s="79"/>
      <c r="O133" s="80" t="n">
        <v>1.5</v>
      </c>
      <c r="P133" s="80" t="n">
        <f aca="false">O133*I133</f>
        <v>0</v>
      </c>
      <c r="Q133" s="81" t="n">
        <v>200</v>
      </c>
      <c r="R133" s="82" t="n">
        <f aca="false">I133/Q133</f>
        <v>0</v>
      </c>
      <c r="S133" s="83" t="n">
        <f aca="false">G133/4.14</f>
        <v>3.09178743961353</v>
      </c>
      <c r="T133" s="83" t="n">
        <f aca="false">S133*I133</f>
        <v>0</v>
      </c>
    </row>
    <row r="134" s="49" customFormat="true" ht="19.5" hidden="false" customHeight="true" outlineLevel="0" collapsed="false">
      <c r="A134" s="67" t="s">
        <v>32</v>
      </c>
      <c r="B134" s="67" t="s">
        <v>32</v>
      </c>
      <c r="C134" s="84" t="s">
        <v>160</v>
      </c>
      <c r="D134" s="69" t="s">
        <v>73</v>
      </c>
      <c r="E134" s="86" t="s">
        <v>35</v>
      </c>
      <c r="F134" s="69" t="s">
        <v>54</v>
      </c>
      <c r="G134" s="72" t="n">
        <v>21.5</v>
      </c>
      <c r="H134" s="73" t="n">
        <v>27</v>
      </c>
      <c r="I134" s="74"/>
      <c r="J134" s="75" t="n">
        <f aca="false">I134*G134</f>
        <v>0</v>
      </c>
      <c r="K134" s="78"/>
      <c r="L134" s="77"/>
      <c r="M134" s="78"/>
      <c r="N134" s="79"/>
      <c r="O134" s="80" t="n">
        <v>3</v>
      </c>
      <c r="P134" s="80" t="n">
        <f aca="false">O134*I134</f>
        <v>0</v>
      </c>
      <c r="Q134" s="81" t="n">
        <v>85</v>
      </c>
      <c r="R134" s="82" t="n">
        <f aca="false">I134/Q134</f>
        <v>0</v>
      </c>
      <c r="S134" s="83" t="n">
        <f aca="false">G134/4.14</f>
        <v>5.19323671497585</v>
      </c>
      <c r="T134" s="83" t="n">
        <f aca="false">S134*I134</f>
        <v>0</v>
      </c>
    </row>
    <row r="135" s="49" customFormat="true" ht="19.5" hidden="false" customHeight="true" outlineLevel="0" collapsed="false">
      <c r="A135" s="67" t="s">
        <v>32</v>
      </c>
      <c r="B135" s="67" t="s">
        <v>32</v>
      </c>
      <c r="C135" s="84" t="s">
        <v>160</v>
      </c>
      <c r="D135" s="69" t="s">
        <v>79</v>
      </c>
      <c r="E135" s="90" t="s">
        <v>74</v>
      </c>
      <c r="F135" s="129" t="s">
        <v>35</v>
      </c>
      <c r="G135" s="72" t="n">
        <v>54</v>
      </c>
      <c r="H135" s="73" t="n">
        <v>68</v>
      </c>
      <c r="I135" s="74"/>
      <c r="J135" s="75" t="n">
        <f aca="false">I135*G135</f>
        <v>0</v>
      </c>
      <c r="K135" s="78"/>
      <c r="L135" s="77"/>
      <c r="M135" s="78"/>
      <c r="N135" s="79"/>
      <c r="O135" s="80" t="n">
        <v>11</v>
      </c>
      <c r="P135" s="80" t="n">
        <f aca="false">O135*I135</f>
        <v>0</v>
      </c>
      <c r="Q135" s="81"/>
      <c r="R135" s="82"/>
      <c r="S135" s="83" t="n">
        <f aca="false">G135/4.14</f>
        <v>13.0434782608696</v>
      </c>
      <c r="T135" s="83" t="n">
        <f aca="false">S135*I135</f>
        <v>0</v>
      </c>
    </row>
    <row r="136" s="49" customFormat="true" ht="19.5" hidden="false" customHeight="true" outlineLevel="0" collapsed="false">
      <c r="A136" s="67"/>
      <c r="B136" s="67" t="s">
        <v>32</v>
      </c>
      <c r="C136" s="84" t="s">
        <v>161</v>
      </c>
      <c r="D136" s="69" t="s">
        <v>51</v>
      </c>
      <c r="E136" s="86" t="s">
        <v>74</v>
      </c>
      <c r="F136" s="69" t="s">
        <v>43</v>
      </c>
      <c r="G136" s="72" t="n">
        <v>52</v>
      </c>
      <c r="H136" s="73" t="n">
        <v>65</v>
      </c>
      <c r="I136" s="74"/>
      <c r="J136" s="75" t="n">
        <f aca="false">I136*G136</f>
        <v>0</v>
      </c>
      <c r="K136" s="78"/>
      <c r="L136" s="77"/>
      <c r="M136" s="78"/>
      <c r="N136" s="79"/>
      <c r="O136" s="80" t="n">
        <v>1.5</v>
      </c>
      <c r="P136" s="80" t="n">
        <f aca="false">O136*I136</f>
        <v>0</v>
      </c>
      <c r="Q136" s="81" t="n">
        <v>200</v>
      </c>
      <c r="R136" s="82" t="n">
        <f aca="false">I136/Q136</f>
        <v>0</v>
      </c>
      <c r="S136" s="83" t="n">
        <f aca="false">G136/4.14</f>
        <v>12.56038647343</v>
      </c>
      <c r="T136" s="83" t="n">
        <f aca="false">S136*I136</f>
        <v>0</v>
      </c>
    </row>
    <row r="137" s="49" customFormat="true" ht="19.5" hidden="false" customHeight="true" outlineLevel="0" collapsed="false">
      <c r="A137" s="67"/>
      <c r="B137" s="67" t="s">
        <v>32</v>
      </c>
      <c r="C137" s="84" t="s">
        <v>161</v>
      </c>
      <c r="D137" s="69" t="s">
        <v>56</v>
      </c>
      <c r="E137" s="86" t="s">
        <v>162</v>
      </c>
      <c r="F137" s="69"/>
      <c r="G137" s="72" t="n">
        <v>116</v>
      </c>
      <c r="H137" s="73" t="n">
        <v>145</v>
      </c>
      <c r="I137" s="74"/>
      <c r="J137" s="75" t="n">
        <f aca="false">I137*G137</f>
        <v>0</v>
      </c>
      <c r="K137" s="78"/>
      <c r="L137" s="77"/>
      <c r="M137" s="78"/>
      <c r="N137" s="79"/>
      <c r="O137" s="80" t="n">
        <v>3.5</v>
      </c>
      <c r="P137" s="80" t="n">
        <f aca="false">O137*I137</f>
        <v>0</v>
      </c>
      <c r="Q137" s="81"/>
      <c r="R137" s="82"/>
      <c r="S137" s="83" t="n">
        <f aca="false">G137/4.14</f>
        <v>28.0193236714976</v>
      </c>
      <c r="T137" s="83" t="n">
        <f aca="false">S137*I137</f>
        <v>0</v>
      </c>
    </row>
    <row r="138" s="49" customFormat="true" ht="19.5" hidden="false" customHeight="true" outlineLevel="0" collapsed="false">
      <c r="A138" s="67" t="s">
        <v>32</v>
      </c>
      <c r="B138" s="67" t="s">
        <v>32</v>
      </c>
      <c r="C138" s="84" t="s">
        <v>163</v>
      </c>
      <c r="D138" s="69" t="s">
        <v>164</v>
      </c>
      <c r="E138" s="90" t="s">
        <v>165</v>
      </c>
      <c r="F138" s="86"/>
      <c r="G138" s="72" t="n">
        <v>180</v>
      </c>
      <c r="H138" s="73" t="n">
        <v>225</v>
      </c>
      <c r="I138" s="74"/>
      <c r="J138" s="75" t="n">
        <f aca="false">I138*G138</f>
        <v>0</v>
      </c>
      <c r="K138" s="78"/>
      <c r="L138" s="77"/>
      <c r="M138" s="78"/>
      <c r="N138" s="79"/>
      <c r="O138" s="80" t="n">
        <v>25</v>
      </c>
      <c r="P138" s="80" t="n">
        <f aca="false">O138*I138</f>
        <v>0</v>
      </c>
      <c r="Q138" s="81"/>
      <c r="R138" s="82"/>
      <c r="S138" s="83" t="n">
        <f aca="false">G138/4.14</f>
        <v>43.4782608695652</v>
      </c>
      <c r="T138" s="83" t="n">
        <f aca="false">S138*I138</f>
        <v>0</v>
      </c>
    </row>
    <row r="139" s="49" customFormat="true" ht="19.5" hidden="false" customHeight="true" outlineLevel="0" collapsed="false">
      <c r="A139" s="67"/>
      <c r="B139" s="67" t="s">
        <v>32</v>
      </c>
      <c r="C139" s="84" t="s">
        <v>166</v>
      </c>
      <c r="D139" s="69" t="s">
        <v>132</v>
      </c>
      <c r="E139" s="90" t="s">
        <v>92</v>
      </c>
      <c r="F139" s="86"/>
      <c r="G139" s="72" t="n">
        <v>52</v>
      </c>
      <c r="H139" s="73" t="n">
        <v>65</v>
      </c>
      <c r="I139" s="74"/>
      <c r="J139" s="75" t="n">
        <f aca="false">I139*G139</f>
        <v>0</v>
      </c>
      <c r="K139" s="78"/>
      <c r="L139" s="77"/>
      <c r="M139" s="78"/>
      <c r="N139" s="79"/>
      <c r="O139" s="80" t="n">
        <v>8</v>
      </c>
      <c r="P139" s="80" t="n">
        <f aca="false">O139*I139</f>
        <v>0</v>
      </c>
      <c r="Q139" s="81"/>
      <c r="R139" s="82"/>
      <c r="S139" s="83" t="n">
        <f aca="false">G139/4.14</f>
        <v>12.56038647343</v>
      </c>
      <c r="T139" s="83" t="n">
        <f aca="false">S139*I139</f>
        <v>0</v>
      </c>
    </row>
    <row r="140" s="49" customFormat="true" ht="19.5" hidden="false" customHeight="true" outlineLevel="0" collapsed="false">
      <c r="A140" s="67"/>
      <c r="B140" s="67" t="s">
        <v>32</v>
      </c>
      <c r="C140" s="84" t="s">
        <v>167</v>
      </c>
      <c r="D140" s="69" t="s">
        <v>56</v>
      </c>
      <c r="E140" s="90" t="s">
        <v>48</v>
      </c>
      <c r="F140" s="86" t="s">
        <v>54</v>
      </c>
      <c r="G140" s="72" t="n">
        <v>68</v>
      </c>
      <c r="H140" s="73" t="n">
        <v>85</v>
      </c>
      <c r="I140" s="74"/>
      <c r="J140" s="75" t="n">
        <f aca="false">I140*G140</f>
        <v>0</v>
      </c>
      <c r="K140" s="78"/>
      <c r="L140" s="77"/>
      <c r="M140" s="78"/>
      <c r="N140" s="79"/>
      <c r="O140" s="80" t="n">
        <v>3.5</v>
      </c>
      <c r="P140" s="80" t="n">
        <f aca="false">O140*I140</f>
        <v>0</v>
      </c>
      <c r="Q140" s="81" t="n">
        <v>85</v>
      </c>
      <c r="R140" s="82" t="n">
        <f aca="false">I140/Q140</f>
        <v>0</v>
      </c>
      <c r="S140" s="83" t="n">
        <f aca="false">G140/4.14</f>
        <v>16.4251207729469</v>
      </c>
      <c r="T140" s="83" t="n">
        <f aca="false">S140*I140</f>
        <v>0</v>
      </c>
    </row>
    <row r="141" s="49" customFormat="true" ht="19.5" hidden="false" customHeight="true" outlineLevel="0" collapsed="false">
      <c r="A141" s="67"/>
      <c r="B141" s="67" t="s">
        <v>32</v>
      </c>
      <c r="C141" s="84" t="s">
        <v>168</v>
      </c>
      <c r="D141" s="69" t="s">
        <v>56</v>
      </c>
      <c r="E141" s="86" t="s">
        <v>162</v>
      </c>
      <c r="F141" s="86"/>
      <c r="G141" s="72" t="n">
        <v>116</v>
      </c>
      <c r="H141" s="73" t="n">
        <v>145</v>
      </c>
      <c r="I141" s="74"/>
      <c r="J141" s="75" t="n">
        <f aca="false">I141*G141</f>
        <v>0</v>
      </c>
      <c r="K141" s="78"/>
      <c r="L141" s="77"/>
      <c r="M141" s="78"/>
      <c r="N141" s="79"/>
      <c r="O141" s="80" t="n">
        <v>3.5</v>
      </c>
      <c r="P141" s="80" t="n">
        <f aca="false">O141*I141</f>
        <v>0</v>
      </c>
      <c r="Q141" s="81"/>
      <c r="R141" s="82"/>
      <c r="S141" s="83" t="n">
        <f aca="false">G141/4.14</f>
        <v>28.0193236714976</v>
      </c>
      <c r="T141" s="83" t="n">
        <f aca="false">S141*I141</f>
        <v>0</v>
      </c>
    </row>
    <row r="142" s="49" customFormat="true" ht="19.5" hidden="false" customHeight="true" outlineLevel="0" collapsed="false">
      <c r="A142" s="67"/>
      <c r="B142" s="67" t="s">
        <v>32</v>
      </c>
      <c r="C142" s="84" t="s">
        <v>168</v>
      </c>
      <c r="D142" s="69" t="s">
        <v>169</v>
      </c>
      <c r="E142" s="86" t="s">
        <v>170</v>
      </c>
      <c r="F142" s="86" t="s">
        <v>83</v>
      </c>
      <c r="G142" s="72" t="n">
        <v>224</v>
      </c>
      <c r="H142" s="73" t="n">
        <v>280</v>
      </c>
      <c r="I142" s="74"/>
      <c r="J142" s="75" t="n">
        <f aca="false">I142*G142</f>
        <v>0</v>
      </c>
      <c r="K142" s="104" t="s">
        <v>171</v>
      </c>
      <c r="L142" s="105" t="s">
        <v>172</v>
      </c>
      <c r="M142" s="78"/>
      <c r="N142" s="79"/>
      <c r="O142" s="80" t="n">
        <v>25</v>
      </c>
      <c r="P142" s="80" t="n">
        <f aca="false">O142*I142</f>
        <v>0</v>
      </c>
      <c r="Q142" s="81"/>
      <c r="R142" s="82"/>
      <c r="S142" s="83" t="n">
        <f aca="false">G142/4.14</f>
        <v>54.1062801932367</v>
      </c>
      <c r="T142" s="83" t="n">
        <f aca="false">S142*I142</f>
        <v>0</v>
      </c>
    </row>
    <row r="143" s="49" customFormat="true" ht="19.5" hidden="false" customHeight="true" outlineLevel="0" collapsed="false">
      <c r="A143" s="67"/>
      <c r="B143" s="67" t="s">
        <v>32</v>
      </c>
      <c r="C143" s="84" t="s">
        <v>173</v>
      </c>
      <c r="D143" s="69" t="s">
        <v>56</v>
      </c>
      <c r="E143" s="86" t="s">
        <v>54</v>
      </c>
      <c r="F143" s="86" t="s">
        <v>54</v>
      </c>
      <c r="G143" s="72" t="n">
        <v>68</v>
      </c>
      <c r="H143" s="73" t="n">
        <v>85</v>
      </c>
      <c r="I143" s="74"/>
      <c r="J143" s="75" t="n">
        <f aca="false">I143*G143</f>
        <v>0</v>
      </c>
      <c r="K143" s="78"/>
      <c r="L143" s="77"/>
      <c r="M143" s="78"/>
      <c r="N143" s="79"/>
      <c r="O143" s="80" t="n">
        <v>3.5</v>
      </c>
      <c r="P143" s="80" t="n">
        <f aca="false">O143*I143</f>
        <v>0</v>
      </c>
      <c r="Q143" s="81" t="n">
        <v>85</v>
      </c>
      <c r="R143" s="82" t="n">
        <f aca="false">I143/Q143</f>
        <v>0</v>
      </c>
      <c r="S143" s="83" t="n">
        <f aca="false">G143/4.14</f>
        <v>16.4251207729469</v>
      </c>
      <c r="T143" s="83" t="n">
        <f aca="false">S143*I143</f>
        <v>0</v>
      </c>
    </row>
    <row r="144" s="49" customFormat="true" ht="19.5" hidden="false" customHeight="true" outlineLevel="0" collapsed="false">
      <c r="A144" s="67"/>
      <c r="B144" s="67" t="s">
        <v>32</v>
      </c>
      <c r="C144" s="84" t="s">
        <v>173</v>
      </c>
      <c r="D144" s="69" t="s">
        <v>56</v>
      </c>
      <c r="E144" s="86" t="s">
        <v>162</v>
      </c>
      <c r="F144" s="86"/>
      <c r="G144" s="72" t="n">
        <v>116</v>
      </c>
      <c r="H144" s="73" t="n">
        <v>145</v>
      </c>
      <c r="I144" s="74"/>
      <c r="J144" s="75" t="n">
        <f aca="false">I144*G144</f>
        <v>0</v>
      </c>
      <c r="K144" s="78"/>
      <c r="L144" s="77"/>
      <c r="M144" s="78"/>
      <c r="N144" s="79"/>
      <c r="O144" s="80" t="n">
        <v>3.5</v>
      </c>
      <c r="P144" s="80" t="n">
        <f aca="false">O144*I144</f>
        <v>0</v>
      </c>
      <c r="Q144" s="81"/>
      <c r="R144" s="82"/>
      <c r="S144" s="83" t="n">
        <f aca="false">G144/4.14</f>
        <v>28.0193236714976</v>
      </c>
      <c r="T144" s="83" t="n">
        <f aca="false">S144*I144</f>
        <v>0</v>
      </c>
    </row>
    <row r="145" s="49" customFormat="true" ht="19.5" hidden="false" customHeight="true" outlineLevel="0" collapsed="false">
      <c r="A145" s="67"/>
      <c r="B145" s="67" t="s">
        <v>32</v>
      </c>
      <c r="C145" s="84" t="s">
        <v>173</v>
      </c>
      <c r="D145" s="69" t="s">
        <v>174</v>
      </c>
      <c r="E145" s="86" t="s">
        <v>70</v>
      </c>
      <c r="F145" s="86" t="s">
        <v>59</v>
      </c>
      <c r="G145" s="72" t="n">
        <v>200</v>
      </c>
      <c r="H145" s="73" t="n">
        <v>250</v>
      </c>
      <c r="I145" s="74"/>
      <c r="J145" s="75" t="n">
        <f aca="false">I145*G145</f>
        <v>0</v>
      </c>
      <c r="K145" s="130"/>
      <c r="L145" s="10"/>
      <c r="M145" s="78"/>
      <c r="N145" s="79"/>
      <c r="O145" s="80" t="n">
        <v>15</v>
      </c>
      <c r="P145" s="80" t="n">
        <f aca="false">O145*I145</f>
        <v>0</v>
      </c>
      <c r="Q145" s="81"/>
      <c r="R145" s="82"/>
      <c r="S145" s="83" t="n">
        <f aca="false">G145/4.14</f>
        <v>48.3091787439614</v>
      </c>
      <c r="T145" s="83" t="n">
        <f aca="false">S145*I145</f>
        <v>0</v>
      </c>
    </row>
    <row r="146" s="49" customFormat="true" ht="19.5" hidden="false" customHeight="true" outlineLevel="0" collapsed="false">
      <c r="A146" s="67"/>
      <c r="B146" s="67" t="s">
        <v>32</v>
      </c>
      <c r="C146" s="84" t="s">
        <v>173</v>
      </c>
      <c r="D146" s="69" t="s">
        <v>169</v>
      </c>
      <c r="E146" s="86" t="s">
        <v>175</v>
      </c>
      <c r="F146" s="86" t="s">
        <v>83</v>
      </c>
      <c r="G146" s="72" t="n">
        <v>224</v>
      </c>
      <c r="H146" s="73" t="n">
        <v>280</v>
      </c>
      <c r="I146" s="74"/>
      <c r="J146" s="75" t="n">
        <f aca="false">I146*G146</f>
        <v>0</v>
      </c>
      <c r="K146" s="104" t="s">
        <v>171</v>
      </c>
      <c r="L146" s="105" t="s">
        <v>172</v>
      </c>
      <c r="M146" s="78"/>
      <c r="N146" s="79"/>
      <c r="O146" s="80" t="n">
        <v>25</v>
      </c>
      <c r="P146" s="80" t="n">
        <f aca="false">O146*I146</f>
        <v>0</v>
      </c>
      <c r="Q146" s="81"/>
      <c r="R146" s="82"/>
      <c r="S146" s="83" t="n">
        <f aca="false">G146/4.14</f>
        <v>54.1062801932367</v>
      </c>
      <c r="T146" s="83" t="n">
        <f aca="false">S146*I146</f>
        <v>0</v>
      </c>
    </row>
    <row r="147" s="49" customFormat="true" ht="19.5" hidden="false" customHeight="true" outlineLevel="0" collapsed="false">
      <c r="A147" s="67" t="s">
        <v>32</v>
      </c>
      <c r="B147" s="67" t="s">
        <v>32</v>
      </c>
      <c r="C147" s="84" t="s">
        <v>176</v>
      </c>
      <c r="D147" s="69" t="s">
        <v>51</v>
      </c>
      <c r="E147" s="86" t="s">
        <v>38</v>
      </c>
      <c r="F147" s="69"/>
      <c r="G147" s="72" t="n">
        <v>12.8</v>
      </c>
      <c r="H147" s="73" t="n">
        <v>16</v>
      </c>
      <c r="I147" s="74"/>
      <c r="J147" s="75" t="n">
        <f aca="false">I147*G147</f>
        <v>0</v>
      </c>
      <c r="K147" s="104"/>
      <c r="L147" s="105"/>
      <c r="M147" s="104"/>
      <c r="N147" s="79"/>
      <c r="O147" s="80" t="n">
        <v>1.5</v>
      </c>
      <c r="P147" s="80" t="n">
        <f aca="false">O147*I147</f>
        <v>0</v>
      </c>
      <c r="Q147" s="81" t="n">
        <v>200</v>
      </c>
      <c r="R147" s="82" t="n">
        <f aca="false">I147/Q147</f>
        <v>0</v>
      </c>
      <c r="S147" s="83" t="n">
        <f aca="false">G147/4.14</f>
        <v>3.09178743961353</v>
      </c>
      <c r="T147" s="83" t="n">
        <f aca="false">S147*I147</f>
        <v>0</v>
      </c>
    </row>
    <row r="148" s="113" customFormat="true" ht="19.5" hidden="false" customHeight="true" outlineLevel="0" collapsed="false">
      <c r="A148" s="109"/>
      <c r="B148" s="67" t="s">
        <v>32</v>
      </c>
      <c r="C148" s="84" t="s">
        <v>177</v>
      </c>
      <c r="D148" s="69" t="s">
        <v>178</v>
      </c>
      <c r="E148" s="86"/>
      <c r="F148" s="86" t="s">
        <v>70</v>
      </c>
      <c r="G148" s="72" t="n">
        <v>240</v>
      </c>
      <c r="H148" s="73" t="n">
        <v>300</v>
      </c>
      <c r="I148" s="74"/>
      <c r="J148" s="75" t="n">
        <f aca="false">I148*G148</f>
        <v>0</v>
      </c>
      <c r="K148" s="131"/>
      <c r="L148" s="132"/>
      <c r="M148" s="104"/>
      <c r="N148" s="112"/>
      <c r="O148" s="133"/>
      <c r="P148" s="80"/>
      <c r="Q148" s="134"/>
      <c r="R148" s="135"/>
      <c r="S148" s="83" t="n">
        <f aca="false">G148/4.14</f>
        <v>57.9710144927536</v>
      </c>
      <c r="T148" s="83" t="n">
        <f aca="false">S148*I148</f>
        <v>0</v>
      </c>
    </row>
    <row r="149" s="113" customFormat="true" ht="19.5" hidden="false" customHeight="true" outlineLevel="0" collapsed="false">
      <c r="A149" s="109" t="s">
        <v>32</v>
      </c>
      <c r="B149" s="67" t="s">
        <v>32</v>
      </c>
      <c r="C149" s="84" t="s">
        <v>177</v>
      </c>
      <c r="D149" s="69" t="s">
        <v>179</v>
      </c>
      <c r="E149" s="86" t="s">
        <v>180</v>
      </c>
      <c r="F149" s="86"/>
      <c r="G149" s="72" t="n">
        <v>280</v>
      </c>
      <c r="H149" s="73" t="n">
        <v>350</v>
      </c>
      <c r="I149" s="74"/>
      <c r="J149" s="75" t="n">
        <f aca="false">I149*G149</f>
        <v>0</v>
      </c>
      <c r="K149" s="104" t="s">
        <v>171</v>
      </c>
      <c r="L149" s="105" t="s">
        <v>172</v>
      </c>
      <c r="M149" s="110"/>
      <c r="N149" s="112"/>
      <c r="O149" s="133" t="n">
        <v>35</v>
      </c>
      <c r="P149" s="80" t="n">
        <f aca="false">O149*I149</f>
        <v>0</v>
      </c>
      <c r="Q149" s="134"/>
      <c r="R149" s="135"/>
      <c r="S149" s="83" t="n">
        <f aca="false">G149/4.14</f>
        <v>67.6328502415459</v>
      </c>
      <c r="T149" s="83" t="n">
        <f aca="false">S149*I149</f>
        <v>0</v>
      </c>
    </row>
    <row r="150" s="49" customFormat="true" ht="19.5" hidden="false" customHeight="true" outlineLevel="0" collapsed="false">
      <c r="A150" s="67" t="s">
        <v>32</v>
      </c>
      <c r="B150" s="67" t="s">
        <v>32</v>
      </c>
      <c r="C150" s="84" t="s">
        <v>181</v>
      </c>
      <c r="D150" s="69" t="s">
        <v>82</v>
      </c>
      <c r="E150" s="86" t="s">
        <v>152</v>
      </c>
      <c r="F150" s="86" t="s">
        <v>59</v>
      </c>
      <c r="G150" s="72" t="n">
        <v>68</v>
      </c>
      <c r="H150" s="73" t="n">
        <v>85</v>
      </c>
      <c r="I150" s="74"/>
      <c r="J150" s="75" t="n">
        <f aca="false">I150*G150</f>
        <v>0</v>
      </c>
      <c r="K150" s="78"/>
      <c r="L150" s="77"/>
      <c r="M150" s="78"/>
      <c r="N150" s="79"/>
      <c r="O150" s="80" t="n">
        <v>3</v>
      </c>
      <c r="P150" s="80" t="n">
        <f aca="false">O150*I150</f>
        <v>0</v>
      </c>
      <c r="Q150" s="81" t="n">
        <v>85</v>
      </c>
      <c r="R150" s="82" t="n">
        <f aca="false">I150/Q150</f>
        <v>0</v>
      </c>
      <c r="S150" s="83" t="n">
        <f aca="false">G150/4.14</f>
        <v>16.4251207729469</v>
      </c>
      <c r="T150" s="83" t="n">
        <f aca="false">S150*I150</f>
        <v>0</v>
      </c>
    </row>
    <row r="151" s="49" customFormat="true" ht="19.5" hidden="false" customHeight="true" outlineLevel="0" collapsed="false">
      <c r="A151" s="67"/>
      <c r="B151" s="67" t="s">
        <v>32</v>
      </c>
      <c r="C151" s="84" t="s">
        <v>181</v>
      </c>
      <c r="D151" s="69" t="s">
        <v>169</v>
      </c>
      <c r="E151" s="86" t="s">
        <v>182</v>
      </c>
      <c r="F151" s="86" t="s">
        <v>59</v>
      </c>
      <c r="G151" s="72" t="n">
        <v>240</v>
      </c>
      <c r="H151" s="73" t="n">
        <v>300</v>
      </c>
      <c r="I151" s="74"/>
      <c r="J151" s="75" t="n">
        <f aca="false">I151*G151</f>
        <v>0</v>
      </c>
      <c r="K151" s="104" t="s">
        <v>171</v>
      </c>
      <c r="L151" s="105" t="s">
        <v>172</v>
      </c>
      <c r="M151" s="78"/>
      <c r="N151" s="79"/>
      <c r="O151" s="80" t="n">
        <v>26</v>
      </c>
      <c r="P151" s="80" t="n">
        <f aca="false">O151*I151</f>
        <v>0</v>
      </c>
      <c r="Q151" s="81"/>
      <c r="R151" s="82"/>
      <c r="S151" s="83" t="n">
        <f aca="false">G151/4.14</f>
        <v>57.9710144927536</v>
      </c>
      <c r="T151" s="83" t="n">
        <f aca="false">S151*I151</f>
        <v>0</v>
      </c>
    </row>
    <row r="152" s="49" customFormat="true" ht="19.5" hidden="false" customHeight="true" outlineLevel="0" collapsed="false">
      <c r="A152" s="67"/>
      <c r="B152" s="67" t="s">
        <v>32</v>
      </c>
      <c r="C152" s="84" t="s">
        <v>183</v>
      </c>
      <c r="D152" s="69" t="s">
        <v>179</v>
      </c>
      <c r="E152" s="86"/>
      <c r="F152" s="86" t="s">
        <v>92</v>
      </c>
      <c r="G152" s="72" t="n">
        <v>240</v>
      </c>
      <c r="H152" s="73" t="n">
        <v>300</v>
      </c>
      <c r="I152" s="74"/>
      <c r="J152" s="75" t="n">
        <f aca="false">I152*G152</f>
        <v>0</v>
      </c>
      <c r="K152" s="104" t="s">
        <v>171</v>
      </c>
      <c r="L152" s="105" t="s">
        <v>172</v>
      </c>
      <c r="M152" s="78"/>
      <c r="N152" s="79"/>
      <c r="O152" s="80" t="n">
        <v>35</v>
      </c>
      <c r="P152" s="80" t="n">
        <f aca="false">O152*I152</f>
        <v>0</v>
      </c>
      <c r="Q152" s="81"/>
      <c r="R152" s="82"/>
      <c r="S152" s="83" t="n">
        <f aca="false">G152/4.14</f>
        <v>57.9710144927536</v>
      </c>
      <c r="T152" s="83"/>
    </row>
    <row r="153" s="49" customFormat="true" ht="19.5" hidden="false" customHeight="true" outlineLevel="0" collapsed="false">
      <c r="A153" s="67" t="s">
        <v>32</v>
      </c>
      <c r="B153" s="67" t="s">
        <v>32</v>
      </c>
      <c r="C153" s="84" t="s">
        <v>184</v>
      </c>
      <c r="D153" s="69" t="s">
        <v>51</v>
      </c>
      <c r="E153" s="86" t="s">
        <v>54</v>
      </c>
      <c r="F153" s="69"/>
      <c r="G153" s="72" t="n">
        <v>11</v>
      </c>
      <c r="H153" s="73" t="n">
        <v>14</v>
      </c>
      <c r="I153" s="74"/>
      <c r="J153" s="75" t="n">
        <f aca="false">I153*G153</f>
        <v>0</v>
      </c>
      <c r="K153" s="104"/>
      <c r="L153" s="105"/>
      <c r="M153" s="104"/>
      <c r="N153" s="79"/>
      <c r="O153" s="80" t="n">
        <v>1.5</v>
      </c>
      <c r="P153" s="80" t="n">
        <f aca="false">O153*I153</f>
        <v>0</v>
      </c>
      <c r="Q153" s="81" t="n">
        <v>200</v>
      </c>
      <c r="R153" s="82" t="n">
        <f aca="false">I153/Q153</f>
        <v>0</v>
      </c>
      <c r="S153" s="83" t="n">
        <f aca="false">G153/4.14</f>
        <v>2.65700483091787</v>
      </c>
      <c r="T153" s="83" t="n">
        <f aca="false">S153*I153</f>
        <v>0</v>
      </c>
    </row>
    <row r="154" s="49" customFormat="true" ht="19.5" hidden="false" customHeight="true" outlineLevel="0" collapsed="false">
      <c r="A154" s="67"/>
      <c r="B154" s="67" t="s">
        <v>32</v>
      </c>
      <c r="C154" s="84" t="s">
        <v>185</v>
      </c>
      <c r="D154" s="69" t="s">
        <v>51</v>
      </c>
      <c r="E154" s="86" t="s">
        <v>48</v>
      </c>
      <c r="F154" s="69"/>
      <c r="G154" s="72" t="n">
        <v>52</v>
      </c>
      <c r="H154" s="73" t="n">
        <v>65</v>
      </c>
      <c r="I154" s="74"/>
      <c r="J154" s="75" t="n">
        <f aca="false">I154*G154</f>
        <v>0</v>
      </c>
      <c r="K154" s="104"/>
      <c r="L154" s="105"/>
      <c r="M154" s="104"/>
      <c r="N154" s="79"/>
      <c r="O154" s="80" t="n">
        <v>1.5</v>
      </c>
      <c r="P154" s="80" t="n">
        <f aca="false">O154*I154</f>
        <v>0</v>
      </c>
      <c r="Q154" s="81" t="n">
        <v>200</v>
      </c>
      <c r="R154" s="82" t="n">
        <f aca="false">I154/Q154</f>
        <v>0</v>
      </c>
      <c r="S154" s="83" t="n">
        <f aca="false">G154/4.14</f>
        <v>12.56038647343</v>
      </c>
      <c r="T154" s="83" t="n">
        <f aca="false">S154*I154</f>
        <v>0</v>
      </c>
    </row>
    <row r="155" s="49" customFormat="true" ht="19.5" hidden="false" customHeight="true" outlineLevel="0" collapsed="false">
      <c r="A155" s="67" t="s">
        <v>32</v>
      </c>
      <c r="B155" s="67" t="s">
        <v>32</v>
      </c>
      <c r="C155" s="84" t="s">
        <v>185</v>
      </c>
      <c r="D155" s="69" t="s">
        <v>164</v>
      </c>
      <c r="E155" s="86" t="s">
        <v>186</v>
      </c>
      <c r="F155" s="86"/>
      <c r="G155" s="72" t="n">
        <v>240</v>
      </c>
      <c r="H155" s="73" t="n">
        <v>300</v>
      </c>
      <c r="I155" s="74"/>
      <c r="J155" s="75" t="n">
        <f aca="false">I155*G155</f>
        <v>0</v>
      </c>
      <c r="K155" s="78"/>
      <c r="L155" s="77"/>
      <c r="M155" s="78"/>
      <c r="N155" s="79"/>
      <c r="O155" s="80" t="n">
        <v>25</v>
      </c>
      <c r="P155" s="80" t="n">
        <f aca="false">O155*I155</f>
        <v>0</v>
      </c>
      <c r="Q155" s="81"/>
      <c r="R155" s="82"/>
      <c r="S155" s="83" t="n">
        <f aca="false">G155/4.14</f>
        <v>57.9710144927536</v>
      </c>
      <c r="T155" s="83" t="n">
        <f aca="false">S155*I155</f>
        <v>0</v>
      </c>
    </row>
    <row r="156" s="49" customFormat="true" ht="19.5" hidden="false" customHeight="true" outlineLevel="0" collapsed="false">
      <c r="A156" s="117" t="s">
        <v>32</v>
      </c>
      <c r="B156" s="67" t="s">
        <v>32</v>
      </c>
      <c r="C156" s="84" t="s">
        <v>187</v>
      </c>
      <c r="D156" s="69" t="s">
        <v>51</v>
      </c>
      <c r="E156" s="86" t="s">
        <v>70</v>
      </c>
      <c r="F156" s="86"/>
      <c r="G156" s="72" t="n">
        <v>52</v>
      </c>
      <c r="H156" s="73" t="n">
        <v>65</v>
      </c>
      <c r="I156" s="74"/>
      <c r="J156" s="75" t="n">
        <f aca="false">I156*G156</f>
        <v>0</v>
      </c>
      <c r="K156" s="78"/>
      <c r="L156" s="77"/>
      <c r="M156" s="78"/>
      <c r="N156" s="79"/>
      <c r="O156" s="80" t="n">
        <v>1.5</v>
      </c>
      <c r="P156" s="80" t="n">
        <f aca="false">O156*I156</f>
        <v>0</v>
      </c>
      <c r="Q156" s="81" t="n">
        <v>200</v>
      </c>
      <c r="R156" s="82" t="n">
        <f aca="false">I156/Q156</f>
        <v>0</v>
      </c>
      <c r="S156" s="83" t="n">
        <f aca="false">G156/4.14</f>
        <v>12.56038647343</v>
      </c>
      <c r="T156" s="83" t="n">
        <f aca="false">S156*I156</f>
        <v>0</v>
      </c>
    </row>
    <row r="157" s="49" customFormat="true" ht="19.5" hidden="false" customHeight="true" outlineLevel="0" collapsed="false">
      <c r="A157" s="67" t="s">
        <v>32</v>
      </c>
      <c r="B157" s="67" t="s">
        <v>32</v>
      </c>
      <c r="C157" s="84" t="s">
        <v>188</v>
      </c>
      <c r="D157" s="69" t="s">
        <v>51</v>
      </c>
      <c r="E157" s="86" t="s">
        <v>74</v>
      </c>
      <c r="F157" s="108" t="s">
        <v>43</v>
      </c>
      <c r="G157" s="72" t="n">
        <v>52</v>
      </c>
      <c r="H157" s="73" t="n">
        <v>65</v>
      </c>
      <c r="I157" s="74"/>
      <c r="J157" s="75" t="n">
        <f aca="false">I157*G157</f>
        <v>0</v>
      </c>
      <c r="K157" s="78"/>
      <c r="L157" s="77"/>
      <c r="M157" s="78"/>
      <c r="N157" s="79"/>
      <c r="O157" s="80" t="n">
        <v>1.5</v>
      </c>
      <c r="P157" s="80" t="n">
        <f aca="false">O157*I157</f>
        <v>0</v>
      </c>
      <c r="Q157" s="81" t="n">
        <v>200</v>
      </c>
      <c r="R157" s="82" t="n">
        <f aca="false">I157/Q157</f>
        <v>0</v>
      </c>
      <c r="S157" s="83" t="n">
        <f aca="false">G157/4.14</f>
        <v>12.56038647343</v>
      </c>
      <c r="T157" s="83" t="n">
        <f aca="false">S157*I157</f>
        <v>0</v>
      </c>
    </row>
    <row r="158" s="49" customFormat="true" ht="19.5" hidden="false" customHeight="true" outlineLevel="0" collapsed="false">
      <c r="A158" s="67" t="s">
        <v>32</v>
      </c>
      <c r="B158" s="67" t="s">
        <v>32</v>
      </c>
      <c r="C158" s="84" t="s">
        <v>188</v>
      </c>
      <c r="D158" s="69" t="s">
        <v>56</v>
      </c>
      <c r="E158" s="86" t="s">
        <v>74</v>
      </c>
      <c r="F158" s="86" t="s">
        <v>74</v>
      </c>
      <c r="G158" s="72" t="n">
        <v>68</v>
      </c>
      <c r="H158" s="73" t="n">
        <v>85</v>
      </c>
      <c r="I158" s="74"/>
      <c r="J158" s="75" t="n">
        <f aca="false">I158*G158</f>
        <v>0</v>
      </c>
      <c r="K158" s="78"/>
      <c r="L158" s="77"/>
      <c r="M158" s="78"/>
      <c r="N158" s="79"/>
      <c r="O158" s="80" t="n">
        <v>3.5</v>
      </c>
      <c r="P158" s="80" t="n">
        <f aca="false">O158*I158</f>
        <v>0</v>
      </c>
      <c r="Q158" s="81" t="n">
        <v>85</v>
      </c>
      <c r="R158" s="82" t="n">
        <f aca="false">I158/Q158</f>
        <v>0</v>
      </c>
      <c r="S158" s="83" t="n">
        <f aca="false">G158/4.14</f>
        <v>16.4251207729469</v>
      </c>
      <c r="T158" s="83" t="n">
        <f aca="false">S158*I158</f>
        <v>0</v>
      </c>
    </row>
    <row r="159" s="49" customFormat="true" ht="19.5" hidden="false" customHeight="true" outlineLevel="0" collapsed="false">
      <c r="A159" s="67" t="s">
        <v>32</v>
      </c>
      <c r="B159" s="67" t="s">
        <v>32</v>
      </c>
      <c r="C159" s="84" t="s">
        <v>189</v>
      </c>
      <c r="D159" s="69" t="s">
        <v>51</v>
      </c>
      <c r="E159" s="86" t="s">
        <v>74</v>
      </c>
      <c r="F159" s="86" t="s">
        <v>43</v>
      </c>
      <c r="G159" s="72" t="n">
        <v>52</v>
      </c>
      <c r="H159" s="73" t="n">
        <v>65</v>
      </c>
      <c r="I159" s="74"/>
      <c r="J159" s="75" t="n">
        <f aca="false">I159*G159</f>
        <v>0</v>
      </c>
      <c r="K159" s="78"/>
      <c r="L159" s="77"/>
      <c r="M159" s="78"/>
      <c r="N159" s="79" t="n">
        <v>4</v>
      </c>
      <c r="O159" s="80" t="n">
        <v>1.5</v>
      </c>
      <c r="P159" s="80" t="n">
        <f aca="false">O159*I159</f>
        <v>0</v>
      </c>
      <c r="Q159" s="81" t="n">
        <v>200</v>
      </c>
      <c r="R159" s="82" t="n">
        <f aca="false">I159/Q159</f>
        <v>0</v>
      </c>
      <c r="S159" s="83" t="n">
        <f aca="false">G159/4.14</f>
        <v>12.56038647343</v>
      </c>
      <c r="T159" s="83" t="n">
        <f aca="false">S159*I159</f>
        <v>0</v>
      </c>
    </row>
    <row r="160" s="49" customFormat="true" ht="19.5" hidden="false" customHeight="true" outlineLevel="0" collapsed="false">
      <c r="A160" s="67"/>
      <c r="B160" s="67" t="s">
        <v>32</v>
      </c>
      <c r="C160" s="84" t="s">
        <v>189</v>
      </c>
      <c r="D160" s="69" t="s">
        <v>56</v>
      </c>
      <c r="E160" s="86" t="s">
        <v>74</v>
      </c>
      <c r="F160" s="86" t="s">
        <v>40</v>
      </c>
      <c r="G160" s="72" t="n">
        <v>68</v>
      </c>
      <c r="H160" s="73" t="n">
        <v>85</v>
      </c>
      <c r="I160" s="74"/>
      <c r="J160" s="75" t="n">
        <f aca="false">I160*G160</f>
        <v>0</v>
      </c>
      <c r="K160" s="78"/>
      <c r="L160" s="77"/>
      <c r="M160" s="78"/>
      <c r="N160" s="79"/>
      <c r="O160" s="80" t="n">
        <v>3.5</v>
      </c>
      <c r="P160" s="80" t="n">
        <f aca="false">O160*I160</f>
        <v>0</v>
      </c>
      <c r="Q160" s="81" t="n">
        <v>85</v>
      </c>
      <c r="R160" s="82" t="n">
        <f aca="false">I160/Q160</f>
        <v>0</v>
      </c>
      <c r="S160" s="83" t="n">
        <f aca="false">G160/4.14</f>
        <v>16.4251207729469</v>
      </c>
      <c r="T160" s="83" t="n">
        <f aca="false">S160*I160</f>
        <v>0</v>
      </c>
    </row>
    <row r="161" s="49" customFormat="true" ht="19.5" hidden="false" customHeight="true" outlineLevel="0" collapsed="false">
      <c r="A161" s="67"/>
      <c r="B161" s="67" t="s">
        <v>32</v>
      </c>
      <c r="C161" s="84" t="s">
        <v>190</v>
      </c>
      <c r="D161" s="69" t="s">
        <v>51</v>
      </c>
      <c r="E161" s="86" t="s">
        <v>74</v>
      </c>
      <c r="F161" s="86" t="s">
        <v>114</v>
      </c>
      <c r="G161" s="72" t="n">
        <v>52</v>
      </c>
      <c r="H161" s="73" t="n">
        <v>65</v>
      </c>
      <c r="I161" s="74"/>
      <c r="J161" s="75" t="n">
        <f aca="false">I161*G161</f>
        <v>0</v>
      </c>
      <c r="K161" s="78"/>
      <c r="L161" s="77"/>
      <c r="M161" s="78"/>
      <c r="N161" s="79"/>
      <c r="O161" s="80" t="n">
        <v>1.5</v>
      </c>
      <c r="P161" s="80" t="n">
        <f aca="false">O161*I161</f>
        <v>0</v>
      </c>
      <c r="Q161" s="81" t="n">
        <v>200</v>
      </c>
      <c r="R161" s="82" t="n">
        <f aca="false">I161/Q161</f>
        <v>0</v>
      </c>
      <c r="S161" s="83" t="n">
        <f aca="false">G161/4.14</f>
        <v>12.56038647343</v>
      </c>
      <c r="T161" s="83" t="n">
        <f aca="false">S161*I161</f>
        <v>0</v>
      </c>
    </row>
    <row r="162" s="49" customFormat="true" ht="19.5" hidden="false" customHeight="true" outlineLevel="0" collapsed="false">
      <c r="A162" s="67"/>
      <c r="B162" s="67" t="s">
        <v>32</v>
      </c>
      <c r="C162" s="84" t="s">
        <v>190</v>
      </c>
      <c r="D162" s="69" t="s">
        <v>56</v>
      </c>
      <c r="E162" s="86" t="s">
        <v>54</v>
      </c>
      <c r="F162" s="86" t="s">
        <v>54</v>
      </c>
      <c r="G162" s="72" t="n">
        <v>68</v>
      </c>
      <c r="H162" s="73" t="n">
        <v>85</v>
      </c>
      <c r="I162" s="74"/>
      <c r="J162" s="75" t="n">
        <f aca="false">I162*G162</f>
        <v>0</v>
      </c>
      <c r="K162" s="78"/>
      <c r="L162" s="77"/>
      <c r="M162" s="78"/>
      <c r="N162" s="79"/>
      <c r="O162" s="80" t="n">
        <v>3.5</v>
      </c>
      <c r="P162" s="80" t="n">
        <f aca="false">O162*I162</f>
        <v>0</v>
      </c>
      <c r="Q162" s="81" t="n">
        <v>85</v>
      </c>
      <c r="R162" s="82" t="n">
        <f aca="false">I162/Q162</f>
        <v>0</v>
      </c>
      <c r="S162" s="83" t="n">
        <f aca="false">G162/4.14</f>
        <v>16.4251207729469</v>
      </c>
      <c r="T162" s="83" t="n">
        <f aca="false">S162*I162</f>
        <v>0</v>
      </c>
    </row>
    <row r="163" s="49" customFormat="true" ht="19.5" hidden="false" customHeight="true" outlineLevel="0" collapsed="false">
      <c r="A163" s="67"/>
      <c r="B163" s="67" t="s">
        <v>32</v>
      </c>
      <c r="C163" s="84" t="s">
        <v>190</v>
      </c>
      <c r="D163" s="69" t="s">
        <v>56</v>
      </c>
      <c r="E163" s="86" t="s">
        <v>191</v>
      </c>
      <c r="F163" s="86"/>
      <c r="G163" s="72" t="n">
        <v>116</v>
      </c>
      <c r="H163" s="73" t="n">
        <v>145</v>
      </c>
      <c r="I163" s="74"/>
      <c r="J163" s="75" t="n">
        <f aca="false">I163*G163</f>
        <v>0</v>
      </c>
      <c r="K163" s="78"/>
      <c r="L163" s="77"/>
      <c r="M163" s="78"/>
      <c r="N163" s="79"/>
      <c r="O163" s="80" t="n">
        <v>3.5</v>
      </c>
      <c r="P163" s="80" t="n">
        <f aca="false">O163*I163</f>
        <v>0</v>
      </c>
      <c r="Q163" s="81"/>
      <c r="R163" s="82"/>
      <c r="S163" s="83" t="n">
        <f aca="false">G163/4.14</f>
        <v>28.0193236714976</v>
      </c>
      <c r="T163" s="83" t="n">
        <f aca="false">S163*I163</f>
        <v>0</v>
      </c>
    </row>
    <row r="164" s="119" customFormat="true" ht="19.5" hidden="false" customHeight="true" outlineLevel="0" collapsed="false">
      <c r="A164" s="67" t="s">
        <v>32</v>
      </c>
      <c r="B164" s="67" t="s">
        <v>32</v>
      </c>
      <c r="C164" s="84" t="s">
        <v>192</v>
      </c>
      <c r="D164" s="69" t="s">
        <v>51</v>
      </c>
      <c r="E164" s="86" t="s">
        <v>54</v>
      </c>
      <c r="F164" s="86" t="s">
        <v>43</v>
      </c>
      <c r="G164" s="72" t="n">
        <v>52</v>
      </c>
      <c r="H164" s="73" t="n">
        <v>65</v>
      </c>
      <c r="I164" s="74"/>
      <c r="J164" s="75" t="n">
        <f aca="false">I164*G164</f>
        <v>0</v>
      </c>
      <c r="K164" s="78"/>
      <c r="L164" s="77"/>
      <c r="M164" s="78"/>
      <c r="N164" s="79"/>
      <c r="O164" s="80" t="n">
        <v>1.5</v>
      </c>
      <c r="P164" s="80" t="n">
        <f aca="false">O164*I164</f>
        <v>0</v>
      </c>
      <c r="Q164" s="81" t="n">
        <v>200</v>
      </c>
      <c r="R164" s="82" t="n">
        <f aca="false">I164/Q164</f>
        <v>0</v>
      </c>
      <c r="S164" s="83" t="n">
        <f aca="false">G164/4.14</f>
        <v>12.56038647343</v>
      </c>
      <c r="T164" s="83" t="n">
        <f aca="false">S164*I164</f>
        <v>0</v>
      </c>
    </row>
    <row r="165" s="49" customFormat="true" ht="19.5" hidden="false" customHeight="true" outlineLevel="0" collapsed="false">
      <c r="A165" s="67"/>
      <c r="B165" s="67" t="s">
        <v>32</v>
      </c>
      <c r="C165" s="84" t="s">
        <v>193</v>
      </c>
      <c r="D165" s="69" t="s">
        <v>51</v>
      </c>
      <c r="E165" s="86" t="s">
        <v>40</v>
      </c>
      <c r="F165" s="86" t="s">
        <v>43</v>
      </c>
      <c r="G165" s="72" t="n">
        <v>52</v>
      </c>
      <c r="H165" s="73" t="n">
        <v>65</v>
      </c>
      <c r="I165" s="74"/>
      <c r="J165" s="75" t="n">
        <f aca="false">I165*G165</f>
        <v>0</v>
      </c>
      <c r="K165" s="78"/>
      <c r="L165" s="77"/>
      <c r="M165" s="78"/>
      <c r="N165" s="79"/>
      <c r="O165" s="80" t="n">
        <v>1.5</v>
      </c>
      <c r="P165" s="80" t="n">
        <f aca="false">O165*I165</f>
        <v>0</v>
      </c>
      <c r="Q165" s="81" t="n">
        <v>200</v>
      </c>
      <c r="R165" s="82" t="n">
        <f aca="false">I165/Q165</f>
        <v>0</v>
      </c>
      <c r="S165" s="83" t="n">
        <f aca="false">G165/4.14</f>
        <v>12.56038647343</v>
      </c>
      <c r="T165" s="83" t="n">
        <f aca="false">S165*I165</f>
        <v>0</v>
      </c>
    </row>
    <row r="166" s="49" customFormat="true" ht="19.5" hidden="false" customHeight="true" outlineLevel="0" collapsed="false">
      <c r="A166" s="67" t="s">
        <v>32</v>
      </c>
      <c r="B166" s="67" t="s">
        <v>32</v>
      </c>
      <c r="C166" s="84" t="s">
        <v>193</v>
      </c>
      <c r="D166" s="69" t="s">
        <v>82</v>
      </c>
      <c r="E166" s="86" t="s">
        <v>54</v>
      </c>
      <c r="F166" s="86" t="s">
        <v>35</v>
      </c>
      <c r="G166" s="72" t="n">
        <v>68</v>
      </c>
      <c r="H166" s="73" t="n">
        <v>85</v>
      </c>
      <c r="I166" s="74"/>
      <c r="J166" s="75" t="n">
        <f aca="false">I166*G166</f>
        <v>0</v>
      </c>
      <c r="K166" s="78"/>
      <c r="L166" s="77"/>
      <c r="M166" s="78"/>
      <c r="N166" s="79"/>
      <c r="O166" s="80" t="n">
        <v>3</v>
      </c>
      <c r="P166" s="80" t="n">
        <f aca="false">O166*I166</f>
        <v>0</v>
      </c>
      <c r="Q166" s="81" t="n">
        <v>85</v>
      </c>
      <c r="R166" s="82" t="n">
        <f aca="false">I166/Q166</f>
        <v>0</v>
      </c>
      <c r="S166" s="83" t="n">
        <f aca="false">G166/4.14</f>
        <v>16.4251207729469</v>
      </c>
      <c r="T166" s="83" t="n">
        <f aca="false">S166*I166</f>
        <v>0</v>
      </c>
    </row>
    <row r="167" s="49" customFormat="true" ht="19.5" hidden="false" customHeight="true" outlineLevel="0" collapsed="false">
      <c r="A167" s="67" t="s">
        <v>32</v>
      </c>
      <c r="B167" s="67" t="s">
        <v>32</v>
      </c>
      <c r="C167" s="84" t="s">
        <v>194</v>
      </c>
      <c r="D167" s="69" t="s">
        <v>56</v>
      </c>
      <c r="E167" s="86" t="s">
        <v>191</v>
      </c>
      <c r="F167" s="86"/>
      <c r="G167" s="72" t="n">
        <v>116</v>
      </c>
      <c r="H167" s="73" t="n">
        <v>145</v>
      </c>
      <c r="I167" s="74"/>
      <c r="J167" s="75" t="n">
        <f aca="false">I167*G167</f>
        <v>0</v>
      </c>
      <c r="K167" s="78"/>
      <c r="L167" s="77"/>
      <c r="M167" s="78"/>
      <c r="N167" s="79"/>
      <c r="O167" s="80" t="n">
        <v>3.5</v>
      </c>
      <c r="P167" s="80" t="n">
        <f aca="false">O167*I167</f>
        <v>0</v>
      </c>
      <c r="Q167" s="81"/>
      <c r="R167" s="82"/>
      <c r="S167" s="83" t="n">
        <f aca="false">G167/4.14</f>
        <v>28.0193236714976</v>
      </c>
      <c r="T167" s="83" t="n">
        <f aca="false">S167*I167</f>
        <v>0</v>
      </c>
    </row>
    <row r="168" s="49" customFormat="true" ht="19.5" hidden="false" customHeight="true" outlineLevel="0" collapsed="false">
      <c r="A168" s="67"/>
      <c r="B168" s="67" t="s">
        <v>32</v>
      </c>
      <c r="C168" s="84" t="s">
        <v>194</v>
      </c>
      <c r="D168" s="69" t="s">
        <v>169</v>
      </c>
      <c r="E168" s="86" t="s">
        <v>195</v>
      </c>
      <c r="F168" s="86"/>
      <c r="G168" s="72" t="n">
        <v>224</v>
      </c>
      <c r="H168" s="73" t="n">
        <v>280</v>
      </c>
      <c r="I168" s="74"/>
      <c r="J168" s="75" t="n">
        <f aca="false">I168*G168</f>
        <v>0</v>
      </c>
      <c r="K168" s="104" t="s">
        <v>171</v>
      </c>
      <c r="L168" s="105" t="s">
        <v>172</v>
      </c>
      <c r="M168" s="78"/>
      <c r="N168" s="79"/>
      <c r="O168" s="80" t="n">
        <v>25</v>
      </c>
      <c r="P168" s="80" t="n">
        <f aca="false">O168*I168</f>
        <v>0</v>
      </c>
      <c r="Q168" s="81"/>
      <c r="R168" s="82"/>
      <c r="S168" s="83" t="n">
        <f aca="false">G168/4.14</f>
        <v>54.1062801932367</v>
      </c>
      <c r="T168" s="83" t="n">
        <f aca="false">S168*I168</f>
        <v>0</v>
      </c>
    </row>
    <row r="169" s="49" customFormat="true" ht="19.5" hidden="false" customHeight="true" outlineLevel="0" collapsed="false">
      <c r="A169" s="67"/>
      <c r="B169" s="67" t="s">
        <v>32</v>
      </c>
      <c r="C169" s="84" t="s">
        <v>196</v>
      </c>
      <c r="D169" s="69" t="s">
        <v>51</v>
      </c>
      <c r="E169" s="136" t="s">
        <v>43</v>
      </c>
      <c r="F169" s="86" t="n">
        <v>10</v>
      </c>
      <c r="G169" s="72" t="n">
        <v>52</v>
      </c>
      <c r="H169" s="73" t="n">
        <v>65</v>
      </c>
      <c r="I169" s="74"/>
      <c r="J169" s="75" t="n">
        <f aca="false">I169*G169</f>
        <v>0</v>
      </c>
      <c r="K169" s="78"/>
      <c r="L169" s="77"/>
      <c r="M169" s="78"/>
      <c r="N169" s="79"/>
      <c r="O169" s="80" t="n">
        <v>1.5</v>
      </c>
      <c r="P169" s="80" t="n">
        <f aca="false">O169*I169</f>
        <v>0</v>
      </c>
      <c r="Q169" s="81" t="n">
        <v>200</v>
      </c>
      <c r="R169" s="82" t="n">
        <f aca="false">I169/Q169</f>
        <v>0</v>
      </c>
      <c r="S169" s="83" t="n">
        <f aca="false">G169/4.14</f>
        <v>12.56038647343</v>
      </c>
      <c r="T169" s="83" t="n">
        <f aca="false">S169*I169</f>
        <v>0</v>
      </c>
    </row>
    <row r="170" s="49" customFormat="true" ht="19.5" hidden="false" customHeight="true" outlineLevel="0" collapsed="false">
      <c r="A170" s="67"/>
      <c r="B170" s="67" t="s">
        <v>32</v>
      </c>
      <c r="C170" s="137" t="s">
        <v>197</v>
      </c>
      <c r="D170" s="69" t="s">
        <v>169</v>
      </c>
      <c r="E170" s="86" t="s">
        <v>195</v>
      </c>
      <c r="F170" s="86"/>
      <c r="G170" s="72" t="n">
        <v>224</v>
      </c>
      <c r="H170" s="73" t="n">
        <v>280</v>
      </c>
      <c r="I170" s="74"/>
      <c r="J170" s="75" t="n">
        <f aca="false">I170*G170</f>
        <v>0</v>
      </c>
      <c r="K170" s="104" t="s">
        <v>171</v>
      </c>
      <c r="L170" s="105" t="s">
        <v>172</v>
      </c>
      <c r="M170" s="78"/>
      <c r="N170" s="79"/>
      <c r="O170" s="80" t="n">
        <v>25</v>
      </c>
      <c r="P170" s="80" t="n">
        <f aca="false">O170*I170</f>
        <v>0</v>
      </c>
      <c r="Q170" s="81"/>
      <c r="R170" s="82"/>
      <c r="S170" s="83" t="n">
        <f aca="false">G170/4.14</f>
        <v>54.1062801932367</v>
      </c>
      <c r="T170" s="83" t="n">
        <f aca="false">S170*I170</f>
        <v>0</v>
      </c>
    </row>
    <row r="171" s="49" customFormat="true" ht="19.5" hidden="false" customHeight="true" outlineLevel="0" collapsed="false">
      <c r="A171" s="67" t="s">
        <v>32</v>
      </c>
      <c r="B171" s="67" t="s">
        <v>32</v>
      </c>
      <c r="C171" s="84" t="s">
        <v>198</v>
      </c>
      <c r="D171" s="69" t="s">
        <v>56</v>
      </c>
      <c r="E171" s="86" t="s">
        <v>35</v>
      </c>
      <c r="F171" s="86" t="s">
        <v>54</v>
      </c>
      <c r="G171" s="72" t="n">
        <v>68</v>
      </c>
      <c r="H171" s="73" t="n">
        <v>85</v>
      </c>
      <c r="I171" s="74"/>
      <c r="J171" s="75" t="n">
        <f aca="false">I171*G171</f>
        <v>0</v>
      </c>
      <c r="K171" s="78"/>
      <c r="L171" s="77"/>
      <c r="M171" s="78"/>
      <c r="N171" s="79"/>
      <c r="O171" s="80" t="n">
        <v>3.5</v>
      </c>
      <c r="P171" s="80" t="n">
        <f aca="false">O171*I171</f>
        <v>0</v>
      </c>
      <c r="Q171" s="81" t="n">
        <v>85</v>
      </c>
      <c r="R171" s="82" t="n">
        <f aca="false">I171/Q171</f>
        <v>0</v>
      </c>
      <c r="S171" s="83" t="n">
        <f aca="false">G171/4.14</f>
        <v>16.4251207729469</v>
      </c>
      <c r="T171" s="83" t="n">
        <f aca="false">S171*I171</f>
        <v>0</v>
      </c>
    </row>
    <row r="172" s="49" customFormat="true" ht="19.5" hidden="false" customHeight="true" outlineLevel="0" collapsed="false">
      <c r="A172" s="117" t="s">
        <v>32</v>
      </c>
      <c r="B172" s="67" t="s">
        <v>32</v>
      </c>
      <c r="C172" s="84" t="s">
        <v>199</v>
      </c>
      <c r="D172" s="69" t="s">
        <v>51</v>
      </c>
      <c r="E172" s="86" t="s">
        <v>54</v>
      </c>
      <c r="F172" s="86"/>
      <c r="G172" s="72" t="n">
        <v>52</v>
      </c>
      <c r="H172" s="75" t="n">
        <v>65</v>
      </c>
      <c r="I172" s="74"/>
      <c r="J172" s="75" t="n">
        <f aca="false">I172*G172</f>
        <v>0</v>
      </c>
      <c r="K172" s="78"/>
      <c r="L172" s="77"/>
      <c r="M172" s="78"/>
      <c r="N172" s="79"/>
      <c r="O172" s="80" t="n">
        <v>1.5</v>
      </c>
      <c r="P172" s="80" t="n">
        <f aca="false">O172*I172</f>
        <v>0</v>
      </c>
      <c r="Q172" s="81" t="n">
        <v>200</v>
      </c>
      <c r="R172" s="82" t="n">
        <f aca="false">I172/Q172</f>
        <v>0</v>
      </c>
      <c r="S172" s="83" t="n">
        <f aca="false">G172/4.14</f>
        <v>12.56038647343</v>
      </c>
      <c r="T172" s="83" t="n">
        <f aca="false">S172*I172</f>
        <v>0</v>
      </c>
    </row>
    <row r="173" s="49" customFormat="true" ht="19.5" hidden="false" customHeight="true" outlineLevel="0" collapsed="false">
      <c r="A173" s="67" t="s">
        <v>32</v>
      </c>
      <c r="B173" s="67" t="s">
        <v>32</v>
      </c>
      <c r="C173" s="84" t="s">
        <v>200</v>
      </c>
      <c r="D173" s="69" t="s">
        <v>51</v>
      </c>
      <c r="E173" s="86" t="s">
        <v>54</v>
      </c>
      <c r="F173" s="86" t="s">
        <v>114</v>
      </c>
      <c r="G173" s="72" t="n">
        <v>52</v>
      </c>
      <c r="H173" s="73" t="n">
        <v>65</v>
      </c>
      <c r="I173" s="74"/>
      <c r="J173" s="75" t="n">
        <f aca="false">I173*G173</f>
        <v>0</v>
      </c>
      <c r="K173" s="78"/>
      <c r="L173" s="77"/>
      <c r="M173" s="78"/>
      <c r="N173" s="79"/>
      <c r="O173" s="80" t="n">
        <v>1.5</v>
      </c>
      <c r="P173" s="80" t="n">
        <f aca="false">O173*I173</f>
        <v>0</v>
      </c>
      <c r="Q173" s="81" t="n">
        <v>200</v>
      </c>
      <c r="R173" s="82" t="n">
        <f aca="false">I173/Q173</f>
        <v>0</v>
      </c>
      <c r="S173" s="83" t="n">
        <f aca="false">G173/4.14</f>
        <v>12.56038647343</v>
      </c>
      <c r="T173" s="83" t="n">
        <f aca="false">S173*I173</f>
        <v>0</v>
      </c>
    </row>
    <row r="174" s="49" customFormat="true" ht="19.5" hidden="false" customHeight="true" outlineLevel="0" collapsed="false">
      <c r="A174" s="67" t="s">
        <v>32</v>
      </c>
      <c r="B174" s="67" t="s">
        <v>32</v>
      </c>
      <c r="C174" s="84" t="s">
        <v>200</v>
      </c>
      <c r="D174" s="69" t="s">
        <v>82</v>
      </c>
      <c r="E174" s="86" t="s">
        <v>54</v>
      </c>
      <c r="F174" s="86" t="s">
        <v>74</v>
      </c>
      <c r="G174" s="72" t="n">
        <v>68</v>
      </c>
      <c r="H174" s="73" t="n">
        <v>85</v>
      </c>
      <c r="I174" s="74"/>
      <c r="J174" s="75" t="n">
        <f aca="false">I174*G174</f>
        <v>0</v>
      </c>
      <c r="K174" s="78"/>
      <c r="L174" s="77"/>
      <c r="M174" s="78"/>
      <c r="N174" s="79"/>
      <c r="O174" s="80" t="n">
        <v>3</v>
      </c>
      <c r="P174" s="80" t="n">
        <f aca="false">O174*I174</f>
        <v>0</v>
      </c>
      <c r="Q174" s="81" t="n">
        <v>85</v>
      </c>
      <c r="R174" s="82" t="n">
        <f aca="false">I174/Q174</f>
        <v>0</v>
      </c>
      <c r="S174" s="83" t="n">
        <f aca="false">G174/4.14</f>
        <v>16.4251207729469</v>
      </c>
      <c r="T174" s="83" t="n">
        <f aca="false">S174*I174</f>
        <v>0</v>
      </c>
    </row>
    <row r="175" s="49" customFormat="true" ht="19.5" hidden="false" customHeight="true" outlineLevel="0" collapsed="false">
      <c r="A175" s="67" t="s">
        <v>32</v>
      </c>
      <c r="B175" s="67" t="s">
        <v>32</v>
      </c>
      <c r="C175" s="84" t="s">
        <v>200</v>
      </c>
      <c r="D175" s="69" t="s">
        <v>56</v>
      </c>
      <c r="E175" s="86" t="s">
        <v>191</v>
      </c>
      <c r="F175" s="86"/>
      <c r="G175" s="72" t="n">
        <v>116</v>
      </c>
      <c r="H175" s="73" t="n">
        <v>145</v>
      </c>
      <c r="I175" s="74"/>
      <c r="J175" s="75" t="n">
        <f aca="false">I175*G175</f>
        <v>0</v>
      </c>
      <c r="K175" s="78"/>
      <c r="L175" s="77"/>
      <c r="M175" s="78"/>
      <c r="N175" s="79"/>
      <c r="O175" s="80" t="n">
        <v>3.5</v>
      </c>
      <c r="P175" s="80" t="n">
        <f aca="false">O175*I175</f>
        <v>0</v>
      </c>
      <c r="Q175" s="81"/>
      <c r="R175" s="82"/>
      <c r="S175" s="83" t="n">
        <f aca="false">G175/4.14</f>
        <v>28.0193236714976</v>
      </c>
      <c r="T175" s="83" t="n">
        <f aca="false">S175*I175</f>
        <v>0</v>
      </c>
    </row>
    <row r="176" s="49" customFormat="true" ht="19.5" hidden="false" customHeight="true" outlineLevel="0" collapsed="false">
      <c r="A176" s="67"/>
      <c r="B176" s="67" t="s">
        <v>32</v>
      </c>
      <c r="C176" s="84" t="s">
        <v>201</v>
      </c>
      <c r="D176" s="69" t="s">
        <v>51</v>
      </c>
      <c r="E176" s="86" t="s">
        <v>114</v>
      </c>
      <c r="F176" s="86" t="s">
        <v>43</v>
      </c>
      <c r="G176" s="72" t="n">
        <v>52</v>
      </c>
      <c r="H176" s="73" t="n">
        <v>65</v>
      </c>
      <c r="I176" s="74"/>
      <c r="J176" s="75" t="n">
        <f aca="false">I176*G176</f>
        <v>0</v>
      </c>
      <c r="K176" s="78"/>
      <c r="L176" s="77"/>
      <c r="M176" s="78"/>
      <c r="N176" s="79"/>
      <c r="O176" s="80" t="n">
        <v>1.5</v>
      </c>
      <c r="P176" s="80" t="n">
        <f aca="false">O176*I176</f>
        <v>0</v>
      </c>
      <c r="Q176" s="81" t="n">
        <v>200</v>
      </c>
      <c r="R176" s="82" t="n">
        <f aca="false">I176/Q176</f>
        <v>0</v>
      </c>
      <c r="S176" s="83" t="n">
        <f aca="false">G176/4.14</f>
        <v>12.56038647343</v>
      </c>
      <c r="T176" s="83" t="n">
        <f aca="false">S176*I176</f>
        <v>0</v>
      </c>
    </row>
    <row r="177" s="49" customFormat="true" ht="19.5" hidden="false" customHeight="true" outlineLevel="0" collapsed="false">
      <c r="A177" s="67"/>
      <c r="B177" s="67" t="s">
        <v>32</v>
      </c>
      <c r="C177" s="84" t="s">
        <v>201</v>
      </c>
      <c r="D177" s="69" t="s">
        <v>56</v>
      </c>
      <c r="E177" s="86" t="s">
        <v>54</v>
      </c>
      <c r="F177" s="86" t="s">
        <v>74</v>
      </c>
      <c r="G177" s="72" t="n">
        <v>68</v>
      </c>
      <c r="H177" s="73" t="n">
        <v>85</v>
      </c>
      <c r="I177" s="74"/>
      <c r="J177" s="75" t="n">
        <f aca="false">I177*G177</f>
        <v>0</v>
      </c>
      <c r="K177" s="78"/>
      <c r="L177" s="77"/>
      <c r="M177" s="78"/>
      <c r="N177" s="79"/>
      <c r="O177" s="80" t="n">
        <v>3.5</v>
      </c>
      <c r="P177" s="80" t="n">
        <f aca="false">O177*I177</f>
        <v>0</v>
      </c>
      <c r="Q177" s="81" t="n">
        <v>85</v>
      </c>
      <c r="R177" s="82" t="n">
        <f aca="false">I177/Q177</f>
        <v>0</v>
      </c>
      <c r="S177" s="83" t="n">
        <f aca="false">G177/4.14</f>
        <v>16.4251207729469</v>
      </c>
      <c r="T177" s="83" t="n">
        <f aca="false">S177*I177</f>
        <v>0</v>
      </c>
    </row>
    <row r="178" s="49" customFormat="true" ht="19.5" hidden="false" customHeight="true" outlineLevel="0" collapsed="false">
      <c r="A178" s="67"/>
      <c r="B178" s="67" t="s">
        <v>32</v>
      </c>
      <c r="C178" s="84" t="s">
        <v>201</v>
      </c>
      <c r="D178" s="69" t="s">
        <v>56</v>
      </c>
      <c r="E178" s="86" t="s">
        <v>202</v>
      </c>
      <c r="F178" s="86"/>
      <c r="G178" s="72" t="n">
        <v>116</v>
      </c>
      <c r="H178" s="73" t="n">
        <v>145</v>
      </c>
      <c r="I178" s="74"/>
      <c r="J178" s="75" t="n">
        <f aca="false">I178*G178</f>
        <v>0</v>
      </c>
      <c r="K178" s="78"/>
      <c r="L178" s="77"/>
      <c r="M178" s="78"/>
      <c r="N178" s="79"/>
      <c r="O178" s="80" t="n">
        <v>3.5</v>
      </c>
      <c r="P178" s="80" t="n">
        <f aca="false">O178*I178</f>
        <v>0</v>
      </c>
      <c r="Q178" s="81"/>
      <c r="R178" s="82"/>
      <c r="S178" s="83" t="n">
        <f aca="false">G178/4.14</f>
        <v>28.0193236714976</v>
      </c>
      <c r="T178" s="83" t="n">
        <f aca="false">S178*I178</f>
        <v>0</v>
      </c>
    </row>
    <row r="179" s="49" customFormat="true" ht="19.5" hidden="false" customHeight="true" outlineLevel="0" collapsed="false">
      <c r="A179" s="67"/>
      <c r="B179" s="67" t="s">
        <v>32</v>
      </c>
      <c r="C179" s="84" t="s">
        <v>201</v>
      </c>
      <c r="D179" s="69" t="s">
        <v>178</v>
      </c>
      <c r="E179" s="86"/>
      <c r="F179" s="86" t="n">
        <v>40</v>
      </c>
      <c r="G179" s="72" t="n">
        <v>200</v>
      </c>
      <c r="H179" s="75" t="n">
        <v>250</v>
      </c>
      <c r="I179" s="74"/>
      <c r="J179" s="75" t="n">
        <f aca="false">I179*G179</f>
        <v>0</v>
      </c>
      <c r="K179" s="104"/>
      <c r="L179" s="105"/>
      <c r="M179" s="104"/>
      <c r="N179" s="79"/>
      <c r="O179" s="80" t="n">
        <v>20</v>
      </c>
      <c r="P179" s="80" t="n">
        <f aca="false">O179*I179</f>
        <v>0</v>
      </c>
      <c r="Q179" s="81"/>
      <c r="R179" s="82"/>
      <c r="S179" s="83" t="n">
        <f aca="false">G179/4.14</f>
        <v>48.3091787439614</v>
      </c>
      <c r="T179" s="83" t="n">
        <f aca="false">S179*I179</f>
        <v>0</v>
      </c>
    </row>
    <row r="180" s="49" customFormat="true" ht="19.5" hidden="false" customHeight="true" outlineLevel="0" collapsed="false">
      <c r="A180" s="67" t="s">
        <v>32</v>
      </c>
      <c r="B180" s="67" t="s">
        <v>32</v>
      </c>
      <c r="C180" s="84" t="s">
        <v>201</v>
      </c>
      <c r="D180" s="69" t="s">
        <v>203</v>
      </c>
      <c r="E180" s="86" t="s">
        <v>182</v>
      </c>
      <c r="F180" s="86" t="s">
        <v>59</v>
      </c>
      <c r="G180" s="72" t="n">
        <v>240</v>
      </c>
      <c r="H180" s="75" t="n">
        <v>300</v>
      </c>
      <c r="I180" s="74"/>
      <c r="J180" s="75" t="n">
        <f aca="false">I180*G180</f>
        <v>0</v>
      </c>
      <c r="K180" s="104" t="s">
        <v>171</v>
      </c>
      <c r="L180" s="105" t="s">
        <v>172</v>
      </c>
      <c r="M180" s="104"/>
      <c r="N180" s="79"/>
      <c r="O180" s="80" t="n">
        <v>25</v>
      </c>
      <c r="P180" s="80" t="n">
        <f aca="false">O180*I180</f>
        <v>0</v>
      </c>
      <c r="Q180" s="81"/>
      <c r="R180" s="82"/>
      <c r="S180" s="83" t="n">
        <f aca="false">G180/4.14</f>
        <v>57.9710144927536</v>
      </c>
      <c r="T180" s="83" t="n">
        <f aca="false">S180*I180</f>
        <v>0</v>
      </c>
    </row>
    <row r="181" s="49" customFormat="true" ht="19.5" hidden="false" customHeight="true" outlineLevel="0" collapsed="false">
      <c r="A181" s="67"/>
      <c r="B181" s="67" t="s">
        <v>32</v>
      </c>
      <c r="C181" s="84" t="s">
        <v>204</v>
      </c>
      <c r="D181" s="69" t="s">
        <v>56</v>
      </c>
      <c r="E181" s="86" t="s">
        <v>162</v>
      </c>
      <c r="F181" s="86"/>
      <c r="G181" s="72" t="n">
        <v>116</v>
      </c>
      <c r="H181" s="73" t="n">
        <v>145</v>
      </c>
      <c r="I181" s="74"/>
      <c r="J181" s="75" t="n">
        <f aca="false">I181*G181</f>
        <v>0</v>
      </c>
      <c r="K181" s="104"/>
      <c r="L181" s="105"/>
      <c r="M181" s="104"/>
      <c r="N181" s="79"/>
      <c r="O181" s="80" t="n">
        <v>3.5</v>
      </c>
      <c r="P181" s="80" t="n">
        <f aca="false">O181*I181</f>
        <v>0</v>
      </c>
      <c r="Q181" s="81"/>
      <c r="R181" s="82"/>
      <c r="S181" s="83" t="n">
        <f aca="false">G181/4.14</f>
        <v>28.0193236714976</v>
      </c>
      <c r="T181" s="83" t="n">
        <f aca="false">S181*I181</f>
        <v>0</v>
      </c>
    </row>
    <row r="182" s="49" customFormat="true" ht="19.5" hidden="false" customHeight="true" outlineLevel="0" collapsed="false">
      <c r="A182" s="67"/>
      <c r="B182" s="67" t="s">
        <v>32</v>
      </c>
      <c r="C182" s="84" t="s">
        <v>204</v>
      </c>
      <c r="D182" s="69" t="s">
        <v>169</v>
      </c>
      <c r="E182" s="86"/>
      <c r="F182" s="86" t="s">
        <v>205</v>
      </c>
      <c r="G182" s="72" t="n">
        <v>224</v>
      </c>
      <c r="H182" s="73" t="n">
        <v>280</v>
      </c>
      <c r="I182" s="74"/>
      <c r="J182" s="75" t="n">
        <f aca="false">I182*G182</f>
        <v>0</v>
      </c>
      <c r="K182" s="104" t="s">
        <v>171</v>
      </c>
      <c r="L182" s="105" t="s">
        <v>172</v>
      </c>
      <c r="M182" s="104"/>
      <c r="N182" s="79"/>
      <c r="O182" s="80" t="n">
        <v>25</v>
      </c>
      <c r="P182" s="80" t="n">
        <f aca="false">O182*I182</f>
        <v>0</v>
      </c>
      <c r="Q182" s="81"/>
      <c r="R182" s="82"/>
      <c r="S182" s="83" t="n">
        <f aca="false">G182/4.14</f>
        <v>54.1062801932367</v>
      </c>
      <c r="T182" s="83" t="n">
        <f aca="false">S182*I182</f>
        <v>0</v>
      </c>
    </row>
    <row r="183" s="49" customFormat="true" ht="19.5" hidden="false" customHeight="true" outlineLevel="0" collapsed="false">
      <c r="A183" s="67" t="s">
        <v>32</v>
      </c>
      <c r="B183" s="67" t="s">
        <v>32</v>
      </c>
      <c r="C183" s="84" t="s">
        <v>206</v>
      </c>
      <c r="D183" s="69" t="s">
        <v>51</v>
      </c>
      <c r="E183" s="86" t="s">
        <v>40</v>
      </c>
      <c r="F183" s="108" t="s">
        <v>40</v>
      </c>
      <c r="G183" s="72" t="n">
        <v>52</v>
      </c>
      <c r="H183" s="73" t="n">
        <v>65</v>
      </c>
      <c r="I183" s="74"/>
      <c r="J183" s="75" t="n">
        <f aca="false">I183*G183</f>
        <v>0</v>
      </c>
      <c r="K183" s="78"/>
      <c r="L183" s="77"/>
      <c r="M183" s="78"/>
      <c r="N183" s="79"/>
      <c r="O183" s="80" t="n">
        <v>1.5</v>
      </c>
      <c r="P183" s="80" t="n">
        <f aca="false">O183*I183</f>
        <v>0</v>
      </c>
      <c r="Q183" s="81" t="n">
        <v>200</v>
      </c>
      <c r="R183" s="82" t="n">
        <f aca="false">I183/Q183</f>
        <v>0</v>
      </c>
      <c r="S183" s="83" t="n">
        <f aca="false">G183/4.14</f>
        <v>12.56038647343</v>
      </c>
      <c r="T183" s="83" t="n">
        <f aca="false">S183*I183</f>
        <v>0</v>
      </c>
    </row>
    <row r="184" s="49" customFormat="true" ht="19.5" hidden="false" customHeight="true" outlineLevel="0" collapsed="false">
      <c r="A184" s="67" t="s">
        <v>32</v>
      </c>
      <c r="B184" s="67" t="s">
        <v>32</v>
      </c>
      <c r="C184" s="84" t="s">
        <v>206</v>
      </c>
      <c r="D184" s="69" t="s">
        <v>56</v>
      </c>
      <c r="E184" s="86" t="s">
        <v>54</v>
      </c>
      <c r="F184" s="108" t="s">
        <v>74</v>
      </c>
      <c r="G184" s="72" t="n">
        <v>68</v>
      </c>
      <c r="H184" s="73" t="n">
        <v>85</v>
      </c>
      <c r="I184" s="74"/>
      <c r="J184" s="75" t="n">
        <f aca="false">I184*G184</f>
        <v>0</v>
      </c>
      <c r="K184" s="78"/>
      <c r="L184" s="77"/>
      <c r="M184" s="78"/>
      <c r="N184" s="79"/>
      <c r="O184" s="80" t="n">
        <v>3</v>
      </c>
      <c r="P184" s="80" t="n">
        <f aca="false">O184*I184</f>
        <v>0</v>
      </c>
      <c r="Q184" s="81" t="n">
        <v>85</v>
      </c>
      <c r="R184" s="82" t="n">
        <f aca="false">I184/Q184</f>
        <v>0</v>
      </c>
      <c r="S184" s="83" t="n">
        <f aca="false">G184/4.14</f>
        <v>16.4251207729469</v>
      </c>
      <c r="T184" s="83" t="n">
        <f aca="false">S184*I184</f>
        <v>0</v>
      </c>
    </row>
    <row r="185" s="49" customFormat="true" ht="19.5" hidden="false" customHeight="true" outlineLevel="0" collapsed="false">
      <c r="A185" s="67"/>
      <c r="B185" s="67" t="s">
        <v>32</v>
      </c>
      <c r="C185" s="84" t="s">
        <v>206</v>
      </c>
      <c r="D185" s="69" t="s">
        <v>56</v>
      </c>
      <c r="E185" s="86" t="s">
        <v>191</v>
      </c>
      <c r="F185" s="108"/>
      <c r="G185" s="72" t="n">
        <v>116</v>
      </c>
      <c r="H185" s="73" t="n">
        <v>145</v>
      </c>
      <c r="I185" s="74"/>
      <c r="J185" s="75" t="n">
        <f aca="false">I185*G185</f>
        <v>0</v>
      </c>
      <c r="K185" s="78"/>
      <c r="L185" s="77"/>
      <c r="M185" s="78"/>
      <c r="N185" s="79"/>
      <c r="O185" s="80" t="n">
        <v>3.5</v>
      </c>
      <c r="P185" s="80" t="n">
        <f aca="false">O185*I185</f>
        <v>0</v>
      </c>
      <c r="Q185" s="81"/>
      <c r="R185" s="82"/>
      <c r="S185" s="83" t="n">
        <f aca="false">G185/4.14</f>
        <v>28.0193236714976</v>
      </c>
      <c r="T185" s="83" t="n">
        <f aca="false">S185*I185</f>
        <v>0</v>
      </c>
    </row>
    <row r="186" s="49" customFormat="true" ht="19.5" hidden="false" customHeight="true" outlineLevel="0" collapsed="false">
      <c r="A186" s="67" t="s">
        <v>32</v>
      </c>
      <c r="B186" s="67" t="s">
        <v>32</v>
      </c>
      <c r="C186" s="84" t="s">
        <v>207</v>
      </c>
      <c r="D186" s="69" t="s">
        <v>51</v>
      </c>
      <c r="E186" s="86" t="s">
        <v>43</v>
      </c>
      <c r="F186" s="69" t="s">
        <v>43</v>
      </c>
      <c r="G186" s="72" t="n">
        <v>11</v>
      </c>
      <c r="H186" s="73" t="n">
        <v>14</v>
      </c>
      <c r="I186" s="74"/>
      <c r="J186" s="75" t="n">
        <f aca="false">I186*G186</f>
        <v>0</v>
      </c>
      <c r="K186" s="78"/>
      <c r="L186" s="138"/>
      <c r="M186" s="78"/>
      <c r="N186" s="79"/>
      <c r="O186" s="80" t="n">
        <v>1.5</v>
      </c>
      <c r="P186" s="80" t="n">
        <f aca="false">O186*I186</f>
        <v>0</v>
      </c>
      <c r="Q186" s="81" t="n">
        <v>200</v>
      </c>
      <c r="R186" s="82" t="n">
        <f aca="false">I186/Q186</f>
        <v>0</v>
      </c>
      <c r="S186" s="83" t="n">
        <f aca="false">G186/4.14</f>
        <v>2.65700483091787</v>
      </c>
      <c r="T186" s="83" t="n">
        <f aca="false">S186*I186</f>
        <v>0</v>
      </c>
    </row>
    <row r="187" s="49" customFormat="true" ht="19.5" hidden="false" customHeight="true" outlineLevel="0" collapsed="false">
      <c r="A187" s="67" t="s">
        <v>32</v>
      </c>
      <c r="B187" s="67" t="s">
        <v>32</v>
      </c>
      <c r="C187" s="84" t="s">
        <v>207</v>
      </c>
      <c r="D187" s="69" t="s">
        <v>73</v>
      </c>
      <c r="E187" s="86" t="s">
        <v>40</v>
      </c>
      <c r="F187" s="69" t="s">
        <v>35</v>
      </c>
      <c r="G187" s="72" t="n">
        <v>20</v>
      </c>
      <c r="H187" s="73" t="n">
        <v>25</v>
      </c>
      <c r="I187" s="74"/>
      <c r="J187" s="75" t="n">
        <f aca="false">I187*G187</f>
        <v>0</v>
      </c>
      <c r="K187" s="78"/>
      <c r="L187" s="77"/>
      <c r="M187" s="78"/>
      <c r="N187" s="79" t="n">
        <v>4</v>
      </c>
      <c r="O187" s="80" t="n">
        <v>3</v>
      </c>
      <c r="P187" s="80" t="n">
        <f aca="false">O187*I187</f>
        <v>0</v>
      </c>
      <c r="Q187" s="81" t="n">
        <v>85</v>
      </c>
      <c r="R187" s="82" t="n">
        <f aca="false">I187/Q187</f>
        <v>0</v>
      </c>
      <c r="S187" s="83" t="n">
        <f aca="false">G187/4.14</f>
        <v>4.83091787439614</v>
      </c>
      <c r="T187" s="83" t="n">
        <f aca="false">S187*I187</f>
        <v>0</v>
      </c>
    </row>
    <row r="188" s="49" customFormat="true" ht="19.5" hidden="false" customHeight="true" outlineLevel="0" collapsed="false">
      <c r="A188" s="67" t="s">
        <v>32</v>
      </c>
      <c r="B188" s="67" t="s">
        <v>32</v>
      </c>
      <c r="C188" s="84" t="s">
        <v>207</v>
      </c>
      <c r="D188" s="69" t="s">
        <v>79</v>
      </c>
      <c r="E188" s="86" t="s">
        <v>54</v>
      </c>
      <c r="F188" s="69" t="s">
        <v>35</v>
      </c>
      <c r="G188" s="72" t="n">
        <v>54</v>
      </c>
      <c r="H188" s="73" t="n">
        <v>68</v>
      </c>
      <c r="I188" s="74"/>
      <c r="J188" s="75" t="n">
        <f aca="false">I188*G188</f>
        <v>0</v>
      </c>
      <c r="K188" s="78"/>
      <c r="L188" s="77"/>
      <c r="M188" s="78"/>
      <c r="N188" s="79" t="n">
        <v>4</v>
      </c>
      <c r="O188" s="80" t="n">
        <v>11</v>
      </c>
      <c r="P188" s="80" t="n">
        <f aca="false">O188*I188</f>
        <v>0</v>
      </c>
      <c r="Q188" s="81"/>
      <c r="R188" s="82"/>
      <c r="S188" s="83" t="n">
        <f aca="false">G188/4.14</f>
        <v>13.0434782608696</v>
      </c>
      <c r="T188" s="83" t="n">
        <f aca="false">S188*I188</f>
        <v>0</v>
      </c>
    </row>
    <row r="189" s="49" customFormat="true" ht="19.5" hidden="false" customHeight="true" outlineLevel="0" collapsed="false">
      <c r="A189" s="67" t="s">
        <v>32</v>
      </c>
      <c r="B189" s="67" t="s">
        <v>32</v>
      </c>
      <c r="C189" s="84" t="s">
        <v>207</v>
      </c>
      <c r="D189" s="69" t="s">
        <v>208</v>
      </c>
      <c r="E189" s="86" t="s">
        <v>35</v>
      </c>
      <c r="F189" s="69" t="s">
        <v>64</v>
      </c>
      <c r="G189" s="72" t="n">
        <v>200</v>
      </c>
      <c r="H189" s="73" t="n">
        <v>250</v>
      </c>
      <c r="I189" s="74"/>
      <c r="J189" s="75" t="n">
        <f aca="false">I189*G189</f>
        <v>0</v>
      </c>
      <c r="K189" s="104"/>
      <c r="L189" s="105"/>
      <c r="M189" s="104"/>
      <c r="N189" s="79" t="n">
        <v>4</v>
      </c>
      <c r="O189" s="80" t="n">
        <v>35</v>
      </c>
      <c r="P189" s="80" t="n">
        <f aca="false">O189*I189</f>
        <v>0</v>
      </c>
      <c r="Q189" s="81"/>
      <c r="R189" s="82"/>
      <c r="S189" s="83" t="n">
        <f aca="false">G189/4.14</f>
        <v>48.3091787439614</v>
      </c>
      <c r="T189" s="83" t="n">
        <f aca="false">S189*I189</f>
        <v>0</v>
      </c>
    </row>
    <row r="190" s="49" customFormat="true" ht="19.5" hidden="false" customHeight="true" outlineLevel="0" collapsed="false">
      <c r="A190" s="67" t="s">
        <v>32</v>
      </c>
      <c r="B190" s="67" t="s">
        <v>32</v>
      </c>
      <c r="C190" s="84" t="s">
        <v>209</v>
      </c>
      <c r="D190" s="69" t="s">
        <v>51</v>
      </c>
      <c r="E190" s="86" t="s">
        <v>74</v>
      </c>
      <c r="F190" s="86" t="s">
        <v>40</v>
      </c>
      <c r="G190" s="72" t="n">
        <v>11</v>
      </c>
      <c r="H190" s="73" t="n">
        <v>14</v>
      </c>
      <c r="I190" s="74"/>
      <c r="J190" s="75" t="n">
        <f aca="false">I190*G190</f>
        <v>0</v>
      </c>
      <c r="K190" s="78"/>
      <c r="L190" s="77"/>
      <c r="M190" s="78"/>
      <c r="N190" s="79"/>
      <c r="O190" s="80" t="n">
        <v>1.5</v>
      </c>
      <c r="P190" s="80" t="n">
        <f aca="false">O190*I190</f>
        <v>0</v>
      </c>
      <c r="Q190" s="81" t="n">
        <v>200</v>
      </c>
      <c r="R190" s="82" t="n">
        <f aca="false">I190/Q190</f>
        <v>0</v>
      </c>
      <c r="S190" s="83" t="n">
        <f aca="false">G190/4.14</f>
        <v>2.65700483091787</v>
      </c>
      <c r="T190" s="83" t="n">
        <f aca="false">S190*I190</f>
        <v>0</v>
      </c>
    </row>
    <row r="191" s="49" customFormat="true" ht="19.5" hidden="false" customHeight="true" outlineLevel="0" collapsed="false">
      <c r="A191" s="67" t="s">
        <v>32</v>
      </c>
      <c r="B191" s="67" t="s">
        <v>32</v>
      </c>
      <c r="C191" s="84" t="s">
        <v>209</v>
      </c>
      <c r="D191" s="69" t="s">
        <v>79</v>
      </c>
      <c r="E191" s="86" t="s">
        <v>35</v>
      </c>
      <c r="F191" s="86" t="s">
        <v>186</v>
      </c>
      <c r="G191" s="72" t="n">
        <v>54</v>
      </c>
      <c r="H191" s="73" t="n">
        <v>68</v>
      </c>
      <c r="I191" s="74"/>
      <c r="J191" s="75" t="n">
        <f aca="false">I191*G191</f>
        <v>0</v>
      </c>
      <c r="K191" s="78"/>
      <c r="L191" s="77"/>
      <c r="M191" s="78"/>
      <c r="N191" s="79"/>
      <c r="O191" s="80" t="n">
        <v>11</v>
      </c>
      <c r="P191" s="80" t="n">
        <f aca="false">O191*I191</f>
        <v>0</v>
      </c>
      <c r="Q191" s="81"/>
      <c r="R191" s="82"/>
      <c r="S191" s="83" t="n">
        <f aca="false">G191/4.14</f>
        <v>13.0434782608696</v>
      </c>
      <c r="T191" s="83" t="n">
        <f aca="false">S191*I191</f>
        <v>0</v>
      </c>
    </row>
    <row r="192" s="49" customFormat="true" ht="19.5" hidden="false" customHeight="true" outlineLevel="0" collapsed="false">
      <c r="A192" s="67" t="s">
        <v>32</v>
      </c>
      <c r="B192" s="67" t="s">
        <v>32</v>
      </c>
      <c r="C192" s="84" t="s">
        <v>210</v>
      </c>
      <c r="D192" s="69" t="s">
        <v>51</v>
      </c>
      <c r="E192" s="86" t="s">
        <v>43</v>
      </c>
      <c r="F192" s="86" t="s">
        <v>40</v>
      </c>
      <c r="G192" s="72" t="n">
        <v>12.8</v>
      </c>
      <c r="H192" s="73" t="n">
        <v>16</v>
      </c>
      <c r="I192" s="74"/>
      <c r="J192" s="75" t="n">
        <f aca="false">I192*G192</f>
        <v>0</v>
      </c>
      <c r="K192" s="78"/>
      <c r="L192" s="77"/>
      <c r="M192" s="78"/>
      <c r="N192" s="79"/>
      <c r="O192" s="80" t="n">
        <v>1.5</v>
      </c>
      <c r="P192" s="80" t="n">
        <f aca="false">O192*I192</f>
        <v>0</v>
      </c>
      <c r="Q192" s="81" t="n">
        <v>200</v>
      </c>
      <c r="R192" s="82" t="n">
        <f aca="false">I192/Q192</f>
        <v>0</v>
      </c>
      <c r="S192" s="83" t="n">
        <f aca="false">G192/4.14</f>
        <v>3.09178743961353</v>
      </c>
      <c r="T192" s="83" t="n">
        <f aca="false">S192*I192</f>
        <v>0</v>
      </c>
    </row>
    <row r="193" s="49" customFormat="true" ht="19.5" hidden="false" customHeight="true" outlineLevel="0" collapsed="false">
      <c r="A193" s="67" t="s">
        <v>32</v>
      </c>
      <c r="B193" s="67" t="s">
        <v>32</v>
      </c>
      <c r="C193" s="84" t="s">
        <v>210</v>
      </c>
      <c r="D193" s="69" t="s">
        <v>73</v>
      </c>
      <c r="E193" s="139" t="s">
        <v>114</v>
      </c>
      <c r="F193" s="86" t="s">
        <v>35</v>
      </c>
      <c r="G193" s="72" t="n">
        <v>24</v>
      </c>
      <c r="H193" s="73" t="n">
        <v>30</v>
      </c>
      <c r="I193" s="74"/>
      <c r="J193" s="75" t="n">
        <f aca="false">I193*G193</f>
        <v>0</v>
      </c>
      <c r="K193" s="78"/>
      <c r="L193" s="77"/>
      <c r="M193" s="78"/>
      <c r="N193" s="79"/>
      <c r="O193" s="80" t="n">
        <v>3</v>
      </c>
      <c r="P193" s="80" t="n">
        <f aca="false">O193*I193</f>
        <v>0</v>
      </c>
      <c r="Q193" s="81" t="n">
        <v>85</v>
      </c>
      <c r="R193" s="82" t="n">
        <f aca="false">I193/Q193</f>
        <v>0</v>
      </c>
      <c r="S193" s="83" t="n">
        <f aca="false">G193/4.14</f>
        <v>5.79710144927536</v>
      </c>
      <c r="T193" s="83" t="n">
        <f aca="false">S193*I193</f>
        <v>0</v>
      </c>
    </row>
    <row r="194" s="49" customFormat="true" ht="19.5" hidden="false" customHeight="true" outlineLevel="0" collapsed="false">
      <c r="A194" s="67"/>
      <c r="B194" s="67" t="s">
        <v>32</v>
      </c>
      <c r="C194" s="84" t="s">
        <v>211</v>
      </c>
      <c r="D194" s="69" t="s">
        <v>51</v>
      </c>
      <c r="E194" s="86" t="s">
        <v>40</v>
      </c>
      <c r="F194" s="86" t="n">
        <v>15</v>
      </c>
      <c r="G194" s="72" t="n">
        <v>52</v>
      </c>
      <c r="H194" s="73" t="n">
        <v>65</v>
      </c>
      <c r="I194" s="74"/>
      <c r="J194" s="75" t="n">
        <f aca="false">I194*G194</f>
        <v>0</v>
      </c>
      <c r="K194" s="78"/>
      <c r="L194" s="77"/>
      <c r="M194" s="78"/>
      <c r="N194" s="79"/>
      <c r="O194" s="80" t="n">
        <v>1.5</v>
      </c>
      <c r="P194" s="80" t="n">
        <f aca="false">O194*I194</f>
        <v>0</v>
      </c>
      <c r="Q194" s="81" t="n">
        <v>200</v>
      </c>
      <c r="R194" s="82" t="n">
        <f aca="false">I194/Q194</f>
        <v>0</v>
      </c>
      <c r="S194" s="83" t="n">
        <f aca="false">G194/4.14</f>
        <v>12.56038647343</v>
      </c>
      <c r="T194" s="83" t="n">
        <f aca="false">S194*I194</f>
        <v>0</v>
      </c>
    </row>
    <row r="195" s="49" customFormat="true" ht="19.5" hidden="false" customHeight="true" outlineLevel="0" collapsed="false">
      <c r="A195" s="67"/>
      <c r="B195" s="67" t="s">
        <v>32</v>
      </c>
      <c r="C195" s="84" t="s">
        <v>211</v>
      </c>
      <c r="D195" s="69" t="s">
        <v>56</v>
      </c>
      <c r="E195" s="86" t="s">
        <v>191</v>
      </c>
      <c r="F195" s="86"/>
      <c r="G195" s="72" t="n">
        <v>116</v>
      </c>
      <c r="H195" s="73" t="n">
        <v>145</v>
      </c>
      <c r="I195" s="74"/>
      <c r="J195" s="75" t="n">
        <f aca="false">I195*G195</f>
        <v>0</v>
      </c>
      <c r="K195" s="78"/>
      <c r="L195" s="77"/>
      <c r="M195" s="78"/>
      <c r="N195" s="79"/>
      <c r="O195" s="80" t="n">
        <v>3.5</v>
      </c>
      <c r="P195" s="80" t="n">
        <f aca="false">O195*I195</f>
        <v>0</v>
      </c>
      <c r="Q195" s="81"/>
      <c r="R195" s="82"/>
      <c r="S195" s="83" t="n">
        <f aca="false">G195/4.14</f>
        <v>28.0193236714976</v>
      </c>
      <c r="T195" s="83" t="n">
        <f aca="false">S195*I195</f>
        <v>0</v>
      </c>
    </row>
    <row r="196" s="49" customFormat="true" ht="19.5" hidden="false" customHeight="true" outlineLevel="0" collapsed="false">
      <c r="A196" s="67"/>
      <c r="B196" s="67" t="s">
        <v>32</v>
      </c>
      <c r="C196" s="84" t="s">
        <v>211</v>
      </c>
      <c r="D196" s="69" t="s">
        <v>169</v>
      </c>
      <c r="E196" s="86" t="s">
        <v>182</v>
      </c>
      <c r="F196" s="86" t="s">
        <v>35</v>
      </c>
      <c r="G196" s="72" t="n">
        <v>240</v>
      </c>
      <c r="H196" s="73" t="n">
        <v>300</v>
      </c>
      <c r="I196" s="74"/>
      <c r="J196" s="75" t="n">
        <f aca="false">I196*G196</f>
        <v>0</v>
      </c>
      <c r="K196" s="104" t="s">
        <v>171</v>
      </c>
      <c r="L196" s="105" t="s">
        <v>172</v>
      </c>
      <c r="M196" s="78"/>
      <c r="N196" s="79"/>
      <c r="O196" s="80" t="n">
        <v>35</v>
      </c>
      <c r="P196" s="80" t="n">
        <f aca="false">O196*I196</f>
        <v>0</v>
      </c>
      <c r="Q196" s="81"/>
      <c r="R196" s="82"/>
      <c r="S196" s="83" t="n">
        <f aca="false">G196/4.14</f>
        <v>57.9710144927536</v>
      </c>
      <c r="T196" s="83" t="n">
        <f aca="false">S196*I196</f>
        <v>0</v>
      </c>
    </row>
    <row r="197" s="49" customFormat="true" ht="19.5" hidden="false" customHeight="true" outlineLevel="0" collapsed="false">
      <c r="A197" s="67"/>
      <c r="B197" s="67" t="s">
        <v>32</v>
      </c>
      <c r="C197" s="84" t="s">
        <v>212</v>
      </c>
      <c r="D197" s="69" t="s">
        <v>51</v>
      </c>
      <c r="E197" s="86" t="s">
        <v>74</v>
      </c>
      <c r="F197" s="86" t="s">
        <v>43</v>
      </c>
      <c r="G197" s="72" t="n">
        <v>52</v>
      </c>
      <c r="H197" s="73" t="n">
        <v>65</v>
      </c>
      <c r="I197" s="74"/>
      <c r="J197" s="75" t="n">
        <f aca="false">I197*G197</f>
        <v>0</v>
      </c>
      <c r="K197" s="78"/>
      <c r="L197" s="77"/>
      <c r="M197" s="78"/>
      <c r="N197" s="79"/>
      <c r="O197" s="80" t="n">
        <v>1.5</v>
      </c>
      <c r="P197" s="80" t="n">
        <f aca="false">O197*I197</f>
        <v>0</v>
      </c>
      <c r="Q197" s="81" t="n">
        <v>200</v>
      </c>
      <c r="R197" s="82" t="n">
        <f aca="false">I197/Q197</f>
        <v>0</v>
      </c>
      <c r="S197" s="83" t="n">
        <f aca="false">G197/4.14</f>
        <v>12.56038647343</v>
      </c>
      <c r="T197" s="83" t="n">
        <f aca="false">S197*I197</f>
        <v>0</v>
      </c>
    </row>
    <row r="198" s="49" customFormat="true" ht="19.5" hidden="false" customHeight="true" outlineLevel="0" collapsed="false">
      <c r="A198" s="67"/>
      <c r="B198" s="67" t="s">
        <v>32</v>
      </c>
      <c r="C198" s="84" t="s">
        <v>212</v>
      </c>
      <c r="D198" s="69" t="s">
        <v>56</v>
      </c>
      <c r="E198" s="86" t="s">
        <v>74</v>
      </c>
      <c r="F198" s="86" t="n">
        <v>20</v>
      </c>
      <c r="G198" s="72" t="n">
        <v>68</v>
      </c>
      <c r="H198" s="73" t="n">
        <v>85</v>
      </c>
      <c r="I198" s="74"/>
      <c r="J198" s="75" t="n">
        <f aca="false">I198*G198</f>
        <v>0</v>
      </c>
      <c r="K198" s="78"/>
      <c r="L198" s="77"/>
      <c r="M198" s="78"/>
      <c r="N198" s="79"/>
      <c r="O198" s="80" t="n">
        <v>3.5</v>
      </c>
      <c r="P198" s="80" t="n">
        <f aca="false">O198*I198</f>
        <v>0</v>
      </c>
      <c r="Q198" s="81" t="n">
        <v>85</v>
      </c>
      <c r="R198" s="82" t="n">
        <f aca="false">I198/Q198</f>
        <v>0</v>
      </c>
      <c r="S198" s="83" t="n">
        <f aca="false">G198/4.14</f>
        <v>16.4251207729469</v>
      </c>
      <c r="T198" s="83" t="n">
        <f aca="false">S198*I198</f>
        <v>0</v>
      </c>
    </row>
    <row r="199" s="49" customFormat="true" ht="19.5" hidden="false" customHeight="true" outlineLevel="0" collapsed="false">
      <c r="A199" s="67"/>
      <c r="B199" s="67" t="s">
        <v>32</v>
      </c>
      <c r="C199" s="84" t="s">
        <v>212</v>
      </c>
      <c r="D199" s="69" t="s">
        <v>56</v>
      </c>
      <c r="E199" s="86" t="s">
        <v>195</v>
      </c>
      <c r="F199" s="86"/>
      <c r="G199" s="72" t="n">
        <v>116</v>
      </c>
      <c r="H199" s="73" t="n">
        <v>145</v>
      </c>
      <c r="I199" s="74"/>
      <c r="J199" s="75" t="n">
        <f aca="false">I199*G199</f>
        <v>0</v>
      </c>
      <c r="K199" s="78"/>
      <c r="L199" s="77"/>
      <c r="M199" s="78"/>
      <c r="N199" s="79"/>
      <c r="O199" s="80" t="n">
        <v>3.5</v>
      </c>
      <c r="P199" s="80" t="n">
        <f aca="false">O199*I199</f>
        <v>0</v>
      </c>
      <c r="Q199" s="81"/>
      <c r="R199" s="82"/>
      <c r="S199" s="83" t="n">
        <f aca="false">G199/4.14</f>
        <v>28.0193236714976</v>
      </c>
      <c r="T199" s="83" t="n">
        <f aca="false">S199*I199</f>
        <v>0</v>
      </c>
    </row>
    <row r="200" s="49" customFormat="true" ht="19.5" hidden="false" customHeight="true" outlineLevel="0" collapsed="false">
      <c r="A200" s="67"/>
      <c r="B200" s="67" t="s">
        <v>32</v>
      </c>
      <c r="C200" s="84" t="s">
        <v>212</v>
      </c>
      <c r="D200" s="69" t="s">
        <v>169</v>
      </c>
      <c r="E200" s="86" t="s">
        <v>213</v>
      </c>
      <c r="F200" s="86" t="s">
        <v>108</v>
      </c>
      <c r="G200" s="72" t="n">
        <v>240</v>
      </c>
      <c r="H200" s="73" t="n">
        <v>300</v>
      </c>
      <c r="I200" s="74"/>
      <c r="J200" s="75" t="n">
        <f aca="false">I200*G200</f>
        <v>0</v>
      </c>
      <c r="K200" s="104" t="s">
        <v>171</v>
      </c>
      <c r="L200" s="105" t="s">
        <v>172</v>
      </c>
      <c r="M200" s="78"/>
      <c r="N200" s="79"/>
      <c r="O200" s="80" t="n">
        <v>25</v>
      </c>
      <c r="P200" s="80" t="n">
        <f aca="false">O200*I200</f>
        <v>0</v>
      </c>
      <c r="Q200" s="81"/>
      <c r="R200" s="82"/>
      <c r="S200" s="83" t="n">
        <f aca="false">G200/4.14</f>
        <v>57.9710144927536</v>
      </c>
      <c r="T200" s="83" t="n">
        <f aca="false">S200*I200</f>
        <v>0</v>
      </c>
    </row>
    <row r="201" s="49" customFormat="true" ht="19.5" hidden="false" customHeight="true" outlineLevel="0" collapsed="false">
      <c r="A201" s="67"/>
      <c r="B201" s="67" t="s">
        <v>32</v>
      </c>
      <c r="C201" s="84" t="s">
        <v>212</v>
      </c>
      <c r="D201" s="69" t="s">
        <v>169</v>
      </c>
      <c r="E201" s="86" t="s">
        <v>195</v>
      </c>
      <c r="F201" s="86"/>
      <c r="G201" s="72" t="n">
        <v>224</v>
      </c>
      <c r="H201" s="73" t="n">
        <v>280</v>
      </c>
      <c r="I201" s="74"/>
      <c r="J201" s="75" t="n">
        <f aca="false">I201*G201</f>
        <v>0</v>
      </c>
      <c r="K201" s="104" t="s">
        <v>171</v>
      </c>
      <c r="L201" s="105" t="s">
        <v>172</v>
      </c>
      <c r="M201" s="78"/>
      <c r="N201" s="79"/>
      <c r="O201" s="80"/>
      <c r="P201" s="80"/>
      <c r="Q201" s="81"/>
      <c r="R201" s="82"/>
      <c r="S201" s="83"/>
      <c r="T201" s="83"/>
    </row>
    <row r="202" s="49" customFormat="true" ht="19.5" hidden="false" customHeight="true" outlineLevel="0" collapsed="false">
      <c r="A202" s="67"/>
      <c r="B202" s="67" t="s">
        <v>32</v>
      </c>
      <c r="C202" s="84" t="s">
        <v>214</v>
      </c>
      <c r="D202" s="69" t="s">
        <v>56</v>
      </c>
      <c r="E202" s="86" t="s">
        <v>74</v>
      </c>
      <c r="F202" s="86" t="s">
        <v>74</v>
      </c>
      <c r="G202" s="72" t="n">
        <v>68</v>
      </c>
      <c r="H202" s="73" t="n">
        <v>85</v>
      </c>
      <c r="I202" s="74"/>
      <c r="J202" s="75" t="n">
        <f aca="false">I202*G202</f>
        <v>0</v>
      </c>
      <c r="K202" s="104"/>
      <c r="L202" s="105"/>
      <c r="M202" s="78"/>
      <c r="N202" s="79"/>
      <c r="O202" s="80" t="n">
        <v>3.5</v>
      </c>
      <c r="P202" s="80" t="n">
        <f aca="false">O202*I202</f>
        <v>0</v>
      </c>
      <c r="Q202" s="81" t="n">
        <v>85</v>
      </c>
      <c r="R202" s="82" t="n">
        <f aca="false">I202/Q202</f>
        <v>0</v>
      </c>
      <c r="S202" s="83" t="n">
        <f aca="false">G202/4.14</f>
        <v>16.4251207729469</v>
      </c>
      <c r="T202" s="83" t="n">
        <f aca="false">S202*I202</f>
        <v>0</v>
      </c>
    </row>
    <row r="203" s="49" customFormat="true" ht="19.5" hidden="false" customHeight="true" outlineLevel="0" collapsed="false">
      <c r="A203" s="67"/>
      <c r="B203" s="67" t="s">
        <v>32</v>
      </c>
      <c r="C203" s="84" t="s">
        <v>215</v>
      </c>
      <c r="D203" s="69" t="s">
        <v>56</v>
      </c>
      <c r="E203" s="86" t="s">
        <v>48</v>
      </c>
      <c r="F203" s="86" t="s">
        <v>74</v>
      </c>
      <c r="G203" s="72" t="n">
        <v>68</v>
      </c>
      <c r="H203" s="73" t="n">
        <v>85</v>
      </c>
      <c r="I203" s="74"/>
      <c r="J203" s="75" t="n">
        <f aca="false">I203*G203</f>
        <v>0</v>
      </c>
      <c r="K203" s="78"/>
      <c r="L203" s="77"/>
      <c r="M203" s="78"/>
      <c r="N203" s="79"/>
      <c r="O203" s="80" t="n">
        <v>3.5</v>
      </c>
      <c r="P203" s="80" t="n">
        <f aca="false">O203*I203</f>
        <v>0</v>
      </c>
      <c r="Q203" s="81" t="n">
        <v>85</v>
      </c>
      <c r="R203" s="82" t="n">
        <f aca="false">I203/Q203</f>
        <v>0</v>
      </c>
      <c r="S203" s="83" t="n">
        <f aca="false">G203/4.14</f>
        <v>16.4251207729469</v>
      </c>
      <c r="T203" s="83" t="n">
        <f aca="false">S203*I203</f>
        <v>0</v>
      </c>
    </row>
    <row r="204" s="49" customFormat="true" ht="19.5" hidden="false" customHeight="true" outlineLevel="0" collapsed="false">
      <c r="A204" s="67" t="s">
        <v>32</v>
      </c>
      <c r="B204" s="67" t="s">
        <v>32</v>
      </c>
      <c r="C204" s="84" t="s">
        <v>216</v>
      </c>
      <c r="D204" s="69" t="s">
        <v>132</v>
      </c>
      <c r="E204" s="86" t="s">
        <v>165</v>
      </c>
      <c r="F204" s="86"/>
      <c r="G204" s="72" t="n">
        <v>52</v>
      </c>
      <c r="H204" s="73" t="n">
        <v>70</v>
      </c>
      <c r="I204" s="74"/>
      <c r="J204" s="75" t="n">
        <f aca="false">I204*G204</f>
        <v>0</v>
      </c>
      <c r="K204" s="78"/>
      <c r="L204" s="77"/>
      <c r="M204" s="78"/>
      <c r="N204" s="79"/>
      <c r="O204" s="80" t="n">
        <v>6</v>
      </c>
      <c r="P204" s="80" t="n">
        <f aca="false">O204*I204</f>
        <v>0</v>
      </c>
      <c r="Q204" s="81"/>
      <c r="R204" s="82"/>
      <c r="S204" s="83" t="n">
        <f aca="false">G204/4.14</f>
        <v>12.56038647343</v>
      </c>
      <c r="T204" s="83" t="n">
        <f aca="false">S204*I204</f>
        <v>0</v>
      </c>
    </row>
    <row r="205" s="49" customFormat="true" ht="19.5" hidden="false" customHeight="true" outlineLevel="0" collapsed="false">
      <c r="A205" s="67"/>
      <c r="B205" s="67" t="s">
        <v>32</v>
      </c>
      <c r="C205" s="84" t="s">
        <v>216</v>
      </c>
      <c r="D205" s="69" t="s">
        <v>164</v>
      </c>
      <c r="E205" s="86" t="s">
        <v>217</v>
      </c>
      <c r="F205" s="86"/>
      <c r="G205" s="72" t="n">
        <v>176</v>
      </c>
      <c r="H205" s="73" t="n">
        <v>220</v>
      </c>
      <c r="I205" s="74"/>
      <c r="J205" s="75" t="n">
        <f aca="false">I205*G205</f>
        <v>0</v>
      </c>
      <c r="K205" s="78"/>
      <c r="L205" s="77"/>
      <c r="M205" s="78"/>
      <c r="N205" s="79"/>
      <c r="O205" s="80" t="n">
        <v>30</v>
      </c>
      <c r="P205" s="80" t="n">
        <f aca="false">O205*I205</f>
        <v>0</v>
      </c>
      <c r="Q205" s="81"/>
      <c r="R205" s="82"/>
      <c r="S205" s="83" t="n">
        <f aca="false">G205/4.14</f>
        <v>42.512077294686</v>
      </c>
      <c r="T205" s="83" t="n">
        <f aca="false">S205*I205</f>
        <v>0</v>
      </c>
    </row>
    <row r="206" s="49" customFormat="true" ht="19.5" hidden="false" customHeight="true" outlineLevel="0" collapsed="false">
      <c r="A206" s="67" t="s">
        <v>32</v>
      </c>
      <c r="B206" s="67" t="s">
        <v>32</v>
      </c>
      <c r="C206" s="84" t="s">
        <v>218</v>
      </c>
      <c r="D206" s="69" t="s">
        <v>208</v>
      </c>
      <c r="E206" s="86" t="s">
        <v>219</v>
      </c>
      <c r="F206" s="69" t="s">
        <v>70</v>
      </c>
      <c r="G206" s="72" t="n">
        <v>250</v>
      </c>
      <c r="H206" s="75" t="n">
        <v>315</v>
      </c>
      <c r="I206" s="74"/>
      <c r="J206" s="75" t="n">
        <f aca="false">I206*G206</f>
        <v>0</v>
      </c>
      <c r="K206" s="78"/>
      <c r="L206" s="77"/>
      <c r="M206" s="78"/>
      <c r="N206" s="79"/>
      <c r="O206" s="80" t="n">
        <v>30</v>
      </c>
      <c r="P206" s="80" t="n">
        <f aca="false">O206*I206</f>
        <v>0</v>
      </c>
      <c r="Q206" s="81"/>
      <c r="R206" s="82"/>
      <c r="S206" s="83" t="n">
        <f aca="false">G206/4.14</f>
        <v>60.3864734299517</v>
      </c>
      <c r="T206" s="83" t="n">
        <f aca="false">S206*I206</f>
        <v>0</v>
      </c>
    </row>
    <row r="207" s="49" customFormat="true" ht="19.5" hidden="false" customHeight="true" outlineLevel="0" collapsed="false">
      <c r="A207" s="67" t="s">
        <v>32</v>
      </c>
      <c r="B207" s="67" t="s">
        <v>32</v>
      </c>
      <c r="C207" s="84" t="s">
        <v>220</v>
      </c>
      <c r="D207" s="69" t="s">
        <v>56</v>
      </c>
      <c r="E207" s="86" t="s">
        <v>92</v>
      </c>
      <c r="F207" s="69"/>
      <c r="G207" s="72" t="n">
        <v>68</v>
      </c>
      <c r="H207" s="73" t="n">
        <v>85</v>
      </c>
      <c r="I207" s="74"/>
      <c r="J207" s="75" t="n">
        <f aca="false">I207*G207</f>
        <v>0</v>
      </c>
      <c r="K207" s="78"/>
      <c r="L207" s="77"/>
      <c r="M207" s="78"/>
      <c r="N207" s="79"/>
      <c r="O207" s="80" t="n">
        <v>3.5</v>
      </c>
      <c r="P207" s="80" t="n">
        <f aca="false">O207*I207</f>
        <v>0</v>
      </c>
      <c r="Q207" s="81" t="n">
        <v>85</v>
      </c>
      <c r="R207" s="82" t="n">
        <f aca="false">I207/Q207</f>
        <v>0</v>
      </c>
      <c r="S207" s="83" t="n">
        <f aca="false">G207/4.14</f>
        <v>16.4251207729469</v>
      </c>
      <c r="T207" s="83" t="n">
        <f aca="false">S207*I207</f>
        <v>0</v>
      </c>
    </row>
    <row r="208" s="49" customFormat="true" ht="19.5" hidden="false" customHeight="true" outlineLevel="0" collapsed="false">
      <c r="A208" s="67" t="s">
        <v>32</v>
      </c>
      <c r="B208" s="67" t="s">
        <v>32</v>
      </c>
      <c r="C208" s="84" t="s">
        <v>221</v>
      </c>
      <c r="D208" s="69" t="s">
        <v>56</v>
      </c>
      <c r="E208" s="86" t="s">
        <v>59</v>
      </c>
      <c r="F208" s="69"/>
      <c r="G208" s="72" t="n">
        <v>68</v>
      </c>
      <c r="H208" s="73" t="n">
        <v>85</v>
      </c>
      <c r="I208" s="74"/>
      <c r="J208" s="75" t="n">
        <f aca="false">I208*G208</f>
        <v>0</v>
      </c>
      <c r="K208" s="78"/>
      <c r="L208" s="77"/>
      <c r="M208" s="78"/>
      <c r="N208" s="79"/>
      <c r="O208" s="80" t="n">
        <v>3.5</v>
      </c>
      <c r="P208" s="80" t="n">
        <f aca="false">O208*I208</f>
        <v>0</v>
      </c>
      <c r="Q208" s="81" t="n">
        <v>85</v>
      </c>
      <c r="R208" s="82" t="n">
        <f aca="false">I208/Q208</f>
        <v>0</v>
      </c>
      <c r="S208" s="83" t="n">
        <f aca="false">G208/4.14</f>
        <v>16.4251207729469</v>
      </c>
      <c r="T208" s="83" t="n">
        <f aca="false">S208*I208</f>
        <v>0</v>
      </c>
    </row>
    <row r="209" s="49" customFormat="true" ht="19.5" hidden="false" customHeight="true" outlineLevel="0" collapsed="false">
      <c r="A209" s="67"/>
      <c r="B209" s="67" t="s">
        <v>32</v>
      </c>
      <c r="C209" s="84" t="s">
        <v>222</v>
      </c>
      <c r="D209" s="69" t="s">
        <v>51</v>
      </c>
      <c r="E209" s="86" t="s">
        <v>35</v>
      </c>
      <c r="F209" s="69" t="s">
        <v>45</v>
      </c>
      <c r="G209" s="72" t="n">
        <v>52</v>
      </c>
      <c r="H209" s="73" t="n">
        <v>65</v>
      </c>
      <c r="I209" s="74"/>
      <c r="J209" s="75" t="n">
        <f aca="false">I209*G209</f>
        <v>0</v>
      </c>
      <c r="K209" s="78"/>
      <c r="L209" s="77"/>
      <c r="M209" s="78"/>
      <c r="N209" s="79"/>
      <c r="O209" s="80" t="n">
        <v>1.5</v>
      </c>
      <c r="P209" s="80" t="n">
        <f aca="false">O209*I209</f>
        <v>0</v>
      </c>
      <c r="Q209" s="81" t="n">
        <v>200</v>
      </c>
      <c r="R209" s="82" t="n">
        <f aca="false">I209/Q209</f>
        <v>0</v>
      </c>
      <c r="S209" s="83" t="n">
        <f aca="false">G209/4.14</f>
        <v>12.56038647343</v>
      </c>
      <c r="T209" s="83" t="n">
        <f aca="false">S209*I209</f>
        <v>0</v>
      </c>
    </row>
    <row r="210" s="49" customFormat="true" ht="19.5" hidden="false" customHeight="true" outlineLevel="0" collapsed="false">
      <c r="A210" s="67"/>
      <c r="B210" s="67" t="s">
        <v>32</v>
      </c>
      <c r="C210" s="84" t="s">
        <v>223</v>
      </c>
      <c r="D210" s="69" t="s">
        <v>51</v>
      </c>
      <c r="E210" s="86" t="s">
        <v>74</v>
      </c>
      <c r="F210" s="69" t="s">
        <v>43</v>
      </c>
      <c r="G210" s="72" t="n">
        <v>52</v>
      </c>
      <c r="H210" s="73" t="n">
        <v>65</v>
      </c>
      <c r="I210" s="74"/>
      <c r="J210" s="75" t="n">
        <f aca="false">I210*G210</f>
        <v>0</v>
      </c>
      <c r="K210" s="78"/>
      <c r="L210" s="77"/>
      <c r="M210" s="78"/>
      <c r="N210" s="79"/>
      <c r="O210" s="80" t="n">
        <v>1.5</v>
      </c>
      <c r="P210" s="80" t="n">
        <f aca="false">O210*I210</f>
        <v>0</v>
      </c>
      <c r="Q210" s="81" t="n">
        <v>200</v>
      </c>
      <c r="R210" s="82" t="n">
        <f aca="false">I210/Q210</f>
        <v>0</v>
      </c>
      <c r="S210" s="83" t="n">
        <f aca="false">G210/4.14</f>
        <v>12.56038647343</v>
      </c>
      <c r="T210" s="83" t="n">
        <f aca="false">S210*I210</f>
        <v>0</v>
      </c>
    </row>
    <row r="211" s="49" customFormat="true" ht="19.5" hidden="false" customHeight="true" outlineLevel="0" collapsed="false">
      <c r="A211" s="67" t="s">
        <v>32</v>
      </c>
      <c r="B211" s="67" t="s">
        <v>32</v>
      </c>
      <c r="C211" s="84" t="s">
        <v>223</v>
      </c>
      <c r="D211" s="69" t="s">
        <v>56</v>
      </c>
      <c r="E211" s="86" t="s">
        <v>54</v>
      </c>
      <c r="F211" s="86" t="s">
        <v>54</v>
      </c>
      <c r="G211" s="72" t="n">
        <v>68</v>
      </c>
      <c r="H211" s="75" t="n">
        <v>85</v>
      </c>
      <c r="I211" s="74"/>
      <c r="J211" s="75" t="n">
        <f aca="false">I211*G211</f>
        <v>0</v>
      </c>
      <c r="K211" s="78"/>
      <c r="L211" s="77"/>
      <c r="M211" s="78"/>
      <c r="N211" s="79" t="s">
        <v>78</v>
      </c>
      <c r="O211" s="80" t="n">
        <v>3.5</v>
      </c>
      <c r="P211" s="80" t="n">
        <f aca="false">O211*I211</f>
        <v>0</v>
      </c>
      <c r="Q211" s="81" t="n">
        <v>85</v>
      </c>
      <c r="R211" s="82" t="n">
        <f aca="false">I211/Q211</f>
        <v>0</v>
      </c>
      <c r="S211" s="83" t="n">
        <f aca="false">G211/4.14</f>
        <v>16.4251207729469</v>
      </c>
      <c r="T211" s="83" t="n">
        <f aca="false">S211*I211</f>
        <v>0</v>
      </c>
    </row>
    <row r="212" s="49" customFormat="true" ht="19.5" hidden="false" customHeight="true" outlineLevel="0" collapsed="false">
      <c r="A212" s="67" t="s">
        <v>32</v>
      </c>
      <c r="B212" s="67" t="s">
        <v>32</v>
      </c>
      <c r="C212" s="84" t="s">
        <v>224</v>
      </c>
      <c r="D212" s="69" t="s">
        <v>56</v>
      </c>
      <c r="E212" s="86" t="s">
        <v>48</v>
      </c>
      <c r="F212" s="69"/>
      <c r="G212" s="72" t="n">
        <v>68</v>
      </c>
      <c r="H212" s="73" t="n">
        <v>85</v>
      </c>
      <c r="I212" s="74"/>
      <c r="J212" s="75" t="n">
        <f aca="false">I212*G212</f>
        <v>0</v>
      </c>
      <c r="K212" s="78"/>
      <c r="L212" s="77"/>
      <c r="M212" s="78"/>
      <c r="N212" s="79"/>
      <c r="O212" s="80" t="n">
        <v>3.5</v>
      </c>
      <c r="P212" s="80" t="n">
        <f aca="false">O212*I212</f>
        <v>0</v>
      </c>
      <c r="Q212" s="81" t="n">
        <v>85</v>
      </c>
      <c r="R212" s="82" t="n">
        <f aca="false">I212/Q212</f>
        <v>0</v>
      </c>
      <c r="S212" s="83" t="n">
        <f aca="false">G212/4.14</f>
        <v>16.4251207729469</v>
      </c>
      <c r="T212" s="83" t="n">
        <f aca="false">S212*I212</f>
        <v>0</v>
      </c>
    </row>
    <row r="213" s="49" customFormat="true" ht="19.5" hidden="false" customHeight="true" outlineLevel="0" collapsed="false">
      <c r="A213" s="67" t="s">
        <v>32</v>
      </c>
      <c r="B213" s="67" t="s">
        <v>32</v>
      </c>
      <c r="C213" s="84" t="s">
        <v>225</v>
      </c>
      <c r="D213" s="69" t="s">
        <v>56</v>
      </c>
      <c r="E213" s="86" t="s">
        <v>108</v>
      </c>
      <c r="F213" s="69"/>
      <c r="G213" s="72" t="n">
        <v>68</v>
      </c>
      <c r="H213" s="73" t="n">
        <v>85</v>
      </c>
      <c r="I213" s="74"/>
      <c r="J213" s="75" t="n">
        <f aca="false">I213*G213</f>
        <v>0</v>
      </c>
      <c r="K213" s="78"/>
      <c r="L213" s="77"/>
      <c r="M213" s="78"/>
      <c r="N213" s="79"/>
      <c r="O213" s="80" t="n">
        <v>3.5</v>
      </c>
      <c r="P213" s="80" t="n">
        <f aca="false">O213*I213</f>
        <v>0</v>
      </c>
      <c r="Q213" s="81" t="n">
        <v>85</v>
      </c>
      <c r="R213" s="82" t="n">
        <f aca="false">I213/Q213</f>
        <v>0</v>
      </c>
      <c r="S213" s="83" t="n">
        <f aca="false">G213/4.14</f>
        <v>16.4251207729469</v>
      </c>
      <c r="T213" s="83" t="n">
        <f aca="false">S213*I213</f>
        <v>0</v>
      </c>
    </row>
    <row r="214" s="49" customFormat="true" ht="19.5" hidden="false" customHeight="true" outlineLevel="0" collapsed="false">
      <c r="A214" s="67" t="s">
        <v>32</v>
      </c>
      <c r="B214" s="67" t="s">
        <v>32</v>
      </c>
      <c r="C214" s="84" t="s">
        <v>225</v>
      </c>
      <c r="D214" s="69" t="s">
        <v>164</v>
      </c>
      <c r="E214" s="86" t="s">
        <v>226</v>
      </c>
      <c r="F214" s="129" t="s">
        <v>35</v>
      </c>
      <c r="G214" s="72" t="n">
        <v>240</v>
      </c>
      <c r="H214" s="73" t="n">
        <v>300</v>
      </c>
      <c r="I214" s="74"/>
      <c r="J214" s="75" t="n">
        <f aca="false">I214*G214</f>
        <v>0</v>
      </c>
      <c r="K214" s="78"/>
      <c r="L214" s="77"/>
      <c r="M214" s="78"/>
      <c r="N214" s="79"/>
      <c r="O214" s="80" t="n">
        <v>25</v>
      </c>
      <c r="P214" s="80" t="n">
        <f aca="false">O214*I214</f>
        <v>0</v>
      </c>
      <c r="Q214" s="81"/>
      <c r="R214" s="82"/>
      <c r="S214" s="83" t="n">
        <f aca="false">G214/4.14</f>
        <v>57.9710144927536</v>
      </c>
      <c r="T214" s="83" t="n">
        <f aca="false">S214*I214</f>
        <v>0</v>
      </c>
    </row>
    <row r="215" s="113" customFormat="true" ht="19.5" hidden="false" customHeight="true" outlineLevel="0" collapsed="false">
      <c r="A215" s="67" t="s">
        <v>32</v>
      </c>
      <c r="B215" s="67" t="s">
        <v>32</v>
      </c>
      <c r="C215" s="84" t="s">
        <v>227</v>
      </c>
      <c r="D215" s="69" t="s">
        <v>56</v>
      </c>
      <c r="E215" s="86" t="s">
        <v>108</v>
      </c>
      <c r="F215" s="69" t="s">
        <v>83</v>
      </c>
      <c r="G215" s="72" t="n">
        <v>68</v>
      </c>
      <c r="H215" s="73" t="n">
        <v>85</v>
      </c>
      <c r="I215" s="74"/>
      <c r="J215" s="75" t="n">
        <f aca="false">I215*G215</f>
        <v>0</v>
      </c>
      <c r="K215" s="78"/>
      <c r="L215" s="77"/>
      <c r="M215" s="78"/>
      <c r="N215" s="79"/>
      <c r="O215" s="80" t="n">
        <v>3.5</v>
      </c>
      <c r="P215" s="80" t="n">
        <f aca="false">O215*I215</f>
        <v>0</v>
      </c>
      <c r="Q215" s="81" t="n">
        <v>85</v>
      </c>
      <c r="R215" s="82" t="n">
        <f aca="false">I215/Q215</f>
        <v>0</v>
      </c>
      <c r="S215" s="83" t="n">
        <f aca="false">G215/4.14</f>
        <v>16.4251207729469</v>
      </c>
      <c r="T215" s="83" t="n">
        <f aca="false">S215*I215</f>
        <v>0</v>
      </c>
    </row>
    <row r="216" s="113" customFormat="true" ht="19.5" hidden="false" customHeight="true" outlineLevel="0" collapsed="false">
      <c r="A216" s="67"/>
      <c r="B216" s="67" t="s">
        <v>32</v>
      </c>
      <c r="C216" s="84" t="s">
        <v>227</v>
      </c>
      <c r="D216" s="69" t="s">
        <v>179</v>
      </c>
      <c r="E216" s="86"/>
      <c r="F216" s="69" t="s">
        <v>228</v>
      </c>
      <c r="G216" s="72" t="n">
        <v>240</v>
      </c>
      <c r="H216" s="73" t="n">
        <v>300</v>
      </c>
      <c r="I216" s="74"/>
      <c r="J216" s="75" t="n">
        <f aca="false">I216*G216</f>
        <v>0</v>
      </c>
      <c r="K216" s="104" t="s">
        <v>171</v>
      </c>
      <c r="L216" s="105" t="s">
        <v>172</v>
      </c>
      <c r="M216" s="78"/>
      <c r="N216" s="79"/>
      <c r="O216" s="80" t="n">
        <v>35</v>
      </c>
      <c r="P216" s="80" t="n">
        <f aca="false">O216*I216</f>
        <v>0</v>
      </c>
      <c r="Q216" s="81"/>
      <c r="R216" s="82"/>
      <c r="S216" s="83" t="n">
        <f aca="false">G216/4.14</f>
        <v>57.9710144927536</v>
      </c>
      <c r="T216" s="83" t="n">
        <f aca="false">S216*I216</f>
        <v>0</v>
      </c>
    </row>
    <row r="217" s="113" customFormat="true" ht="19.5" hidden="false" customHeight="true" outlineLevel="0" collapsed="false">
      <c r="A217" s="67"/>
      <c r="B217" s="67" t="s">
        <v>32</v>
      </c>
      <c r="C217" s="84" t="s">
        <v>229</v>
      </c>
      <c r="D217" s="69" t="s">
        <v>56</v>
      </c>
      <c r="E217" s="86" t="s">
        <v>230</v>
      </c>
      <c r="F217" s="69"/>
      <c r="G217" s="72" t="n">
        <v>116</v>
      </c>
      <c r="H217" s="73" t="n">
        <v>145</v>
      </c>
      <c r="I217" s="74"/>
      <c r="J217" s="75" t="n">
        <f aca="false">I217*G217</f>
        <v>0</v>
      </c>
      <c r="K217" s="78"/>
      <c r="L217" s="77"/>
      <c r="M217" s="78"/>
      <c r="N217" s="79"/>
      <c r="O217" s="80" t="n">
        <v>3.5</v>
      </c>
      <c r="P217" s="80" t="n">
        <f aca="false">O217*I217</f>
        <v>0</v>
      </c>
      <c r="Q217" s="81"/>
      <c r="R217" s="82"/>
      <c r="S217" s="83" t="n">
        <f aca="false">G217/4.14</f>
        <v>28.0193236714976</v>
      </c>
      <c r="T217" s="83" t="n">
        <f aca="false">S217*I217</f>
        <v>0</v>
      </c>
    </row>
    <row r="218" s="113" customFormat="true" ht="19.5" hidden="false" customHeight="true" outlineLevel="0" collapsed="false">
      <c r="A218" s="67"/>
      <c r="B218" s="67" t="s">
        <v>32</v>
      </c>
      <c r="C218" s="84" t="s">
        <v>229</v>
      </c>
      <c r="D218" s="69" t="s">
        <v>169</v>
      </c>
      <c r="E218" s="86" t="s">
        <v>231</v>
      </c>
      <c r="F218" s="69"/>
      <c r="G218" s="72" t="n">
        <v>224</v>
      </c>
      <c r="H218" s="73" t="n">
        <v>280</v>
      </c>
      <c r="I218" s="74"/>
      <c r="J218" s="75" t="n">
        <f aca="false">I218*G218</f>
        <v>0</v>
      </c>
      <c r="K218" s="104" t="s">
        <v>171</v>
      </c>
      <c r="L218" s="105" t="s">
        <v>172</v>
      </c>
      <c r="M218" s="78"/>
      <c r="N218" s="79"/>
      <c r="O218" s="80" t="n">
        <v>25</v>
      </c>
      <c r="P218" s="80" t="n">
        <f aca="false">O218*I218</f>
        <v>0</v>
      </c>
      <c r="Q218" s="81"/>
      <c r="R218" s="82"/>
      <c r="S218" s="83" t="n">
        <f aca="false">G218/4.14</f>
        <v>54.1062801932367</v>
      </c>
      <c r="T218" s="83" t="n">
        <f aca="false">S218*I218</f>
        <v>0</v>
      </c>
    </row>
    <row r="219" s="113" customFormat="true" ht="19.5" hidden="false" customHeight="true" outlineLevel="0" collapsed="false">
      <c r="A219" s="67"/>
      <c r="B219" s="67" t="s">
        <v>32</v>
      </c>
      <c r="C219" s="84" t="s">
        <v>232</v>
      </c>
      <c r="D219" s="69" t="s">
        <v>51</v>
      </c>
      <c r="E219" s="86" t="s">
        <v>233</v>
      </c>
      <c r="F219" s="69"/>
      <c r="G219" s="72" t="n">
        <v>52</v>
      </c>
      <c r="H219" s="73" t="n">
        <v>65</v>
      </c>
      <c r="I219" s="74"/>
      <c r="J219" s="75" t="n">
        <f aca="false">I219*G219</f>
        <v>0</v>
      </c>
      <c r="K219" s="78"/>
      <c r="L219" s="77"/>
      <c r="M219" s="78"/>
      <c r="N219" s="79"/>
      <c r="O219" s="80" t="n">
        <v>1.5</v>
      </c>
      <c r="P219" s="80" t="n">
        <f aca="false">O219*I219</f>
        <v>0</v>
      </c>
      <c r="Q219" s="81" t="n">
        <v>200</v>
      </c>
      <c r="R219" s="82" t="n">
        <f aca="false">I219/Q219</f>
        <v>0</v>
      </c>
      <c r="S219" s="83" t="n">
        <f aca="false">G219/4.14</f>
        <v>12.56038647343</v>
      </c>
      <c r="T219" s="83" t="n">
        <f aca="false">S219*I219</f>
        <v>0</v>
      </c>
    </row>
    <row r="220" s="113" customFormat="true" ht="19.5" hidden="false" customHeight="true" outlineLevel="0" collapsed="false">
      <c r="A220" s="67"/>
      <c r="B220" s="67" t="s">
        <v>32</v>
      </c>
      <c r="C220" s="84" t="s">
        <v>232</v>
      </c>
      <c r="D220" s="69" t="s">
        <v>234</v>
      </c>
      <c r="E220" s="86" t="s">
        <v>235</v>
      </c>
      <c r="F220" s="69"/>
      <c r="G220" s="72" t="n">
        <v>240</v>
      </c>
      <c r="H220" s="73" t="n">
        <v>300</v>
      </c>
      <c r="I220" s="74"/>
      <c r="J220" s="75" t="n">
        <f aca="false">I220*G220</f>
        <v>0</v>
      </c>
      <c r="K220" s="104" t="s">
        <v>171</v>
      </c>
      <c r="L220" s="105" t="s">
        <v>172</v>
      </c>
      <c r="M220" s="78"/>
      <c r="N220" s="79"/>
      <c r="O220" s="80" t="n">
        <v>35</v>
      </c>
      <c r="P220" s="80" t="n">
        <f aca="false">O220*I220</f>
        <v>0</v>
      </c>
      <c r="Q220" s="81"/>
      <c r="R220" s="82"/>
      <c r="S220" s="83" t="n">
        <f aca="false">G220/4.14</f>
        <v>57.9710144927536</v>
      </c>
      <c r="T220" s="83" t="n">
        <f aca="false">S220*I220</f>
        <v>0</v>
      </c>
    </row>
    <row r="221" s="49" customFormat="true" ht="19.5" hidden="false" customHeight="true" outlineLevel="0" collapsed="false">
      <c r="A221" s="67" t="s">
        <v>32</v>
      </c>
      <c r="B221" s="67" t="s">
        <v>236</v>
      </c>
      <c r="C221" s="84" t="s">
        <v>237</v>
      </c>
      <c r="D221" s="69" t="s">
        <v>51</v>
      </c>
      <c r="E221" s="86" t="s">
        <v>54</v>
      </c>
      <c r="F221" s="69"/>
      <c r="G221" s="72" t="n">
        <v>12.8</v>
      </c>
      <c r="H221" s="73" t="n">
        <v>16</v>
      </c>
      <c r="I221" s="74"/>
      <c r="J221" s="75" t="n">
        <f aca="false">I221*G221</f>
        <v>0</v>
      </c>
      <c r="K221" s="78"/>
      <c r="L221" s="77"/>
      <c r="M221" s="78"/>
      <c r="N221" s="79" t="s">
        <v>238</v>
      </c>
      <c r="O221" s="80" t="n">
        <v>1.5</v>
      </c>
      <c r="P221" s="80" t="n">
        <f aca="false">O221*I221</f>
        <v>0</v>
      </c>
      <c r="Q221" s="81" t="n">
        <v>200</v>
      </c>
      <c r="R221" s="82" t="n">
        <f aca="false">I221/Q221</f>
        <v>0</v>
      </c>
      <c r="S221" s="83" t="n">
        <f aca="false">G221/4.14</f>
        <v>3.09178743961353</v>
      </c>
      <c r="T221" s="83" t="n">
        <f aca="false">S221*I221</f>
        <v>0</v>
      </c>
    </row>
    <row r="222" s="49" customFormat="true" ht="19.5" hidden="false" customHeight="true" outlineLevel="0" collapsed="false">
      <c r="A222" s="114" t="s">
        <v>90</v>
      </c>
      <c r="B222" s="114" t="s">
        <v>90</v>
      </c>
      <c r="C222" s="84" t="s">
        <v>239</v>
      </c>
      <c r="D222" s="69" t="s">
        <v>51</v>
      </c>
      <c r="E222" s="86" t="s">
        <v>48</v>
      </c>
      <c r="F222" s="69"/>
      <c r="G222" s="72" t="n">
        <v>12.8</v>
      </c>
      <c r="H222" s="73" t="n">
        <v>16</v>
      </c>
      <c r="I222" s="74"/>
      <c r="J222" s="75" t="n">
        <f aca="false">I222*G222</f>
        <v>0</v>
      </c>
      <c r="K222" s="104"/>
      <c r="L222" s="105"/>
      <c r="M222" s="104"/>
      <c r="N222" s="79"/>
      <c r="O222" s="80" t="n">
        <v>1.5</v>
      </c>
      <c r="P222" s="80" t="n">
        <f aca="false">O222*I222</f>
        <v>0</v>
      </c>
      <c r="Q222" s="81" t="n">
        <v>200</v>
      </c>
      <c r="R222" s="82" t="n">
        <f aca="false">I222/Q222</f>
        <v>0</v>
      </c>
      <c r="S222" s="83" t="n">
        <f aca="false">G222/4.14</f>
        <v>3.09178743961353</v>
      </c>
      <c r="T222" s="83" t="n">
        <f aca="false">S222*I222</f>
        <v>0</v>
      </c>
    </row>
    <row r="223" s="49" customFormat="true" ht="19.5" hidden="false" customHeight="true" outlineLevel="0" collapsed="false">
      <c r="A223" s="67" t="s">
        <v>32</v>
      </c>
      <c r="B223" s="67" t="s">
        <v>32</v>
      </c>
      <c r="C223" s="84" t="s">
        <v>39</v>
      </c>
      <c r="D223" s="69" t="s">
        <v>240</v>
      </c>
      <c r="E223" s="86" t="s">
        <v>35</v>
      </c>
      <c r="F223" s="69"/>
      <c r="G223" s="72" t="n">
        <v>14.4</v>
      </c>
      <c r="H223" s="73" t="n">
        <v>18</v>
      </c>
      <c r="I223" s="74"/>
      <c r="J223" s="75" t="n">
        <f aca="false">I223*G223</f>
        <v>0</v>
      </c>
      <c r="K223" s="78"/>
      <c r="L223" s="77"/>
      <c r="M223" s="78"/>
      <c r="N223" s="79" t="s">
        <v>61</v>
      </c>
      <c r="O223" s="80" t="n">
        <v>1.5</v>
      </c>
      <c r="P223" s="80" t="n">
        <f aca="false">O223*I223</f>
        <v>0</v>
      </c>
      <c r="Q223" s="81" t="n">
        <v>200</v>
      </c>
      <c r="R223" s="82" t="n">
        <f aca="false">I223/Q223</f>
        <v>0</v>
      </c>
      <c r="S223" s="83" t="n">
        <f aca="false">G223/4.14</f>
        <v>3.47826086956522</v>
      </c>
      <c r="T223" s="83" t="n">
        <f aca="false">S223*I223</f>
        <v>0</v>
      </c>
    </row>
    <row r="224" s="49" customFormat="true" ht="19.5" hidden="false" customHeight="true" outlineLevel="0" collapsed="false">
      <c r="A224" s="67" t="s">
        <v>32</v>
      </c>
      <c r="B224" s="67" t="s">
        <v>32</v>
      </c>
      <c r="C224" s="84" t="s">
        <v>39</v>
      </c>
      <c r="D224" s="69" t="s">
        <v>82</v>
      </c>
      <c r="E224" s="86" t="s">
        <v>186</v>
      </c>
      <c r="F224" s="69"/>
      <c r="G224" s="72" t="n">
        <v>27</v>
      </c>
      <c r="H224" s="73" t="n">
        <v>34</v>
      </c>
      <c r="I224" s="74"/>
      <c r="J224" s="75" t="n">
        <f aca="false">I224*G224</f>
        <v>0</v>
      </c>
      <c r="K224" s="78"/>
      <c r="L224" s="77"/>
      <c r="M224" s="78"/>
      <c r="N224" s="79" t="s">
        <v>61</v>
      </c>
      <c r="O224" s="80" t="n">
        <v>3</v>
      </c>
      <c r="P224" s="80" t="n">
        <f aca="false">O224*I224</f>
        <v>0</v>
      </c>
      <c r="Q224" s="81" t="n">
        <v>85</v>
      </c>
      <c r="R224" s="82" t="n">
        <f aca="false">I224/Q224</f>
        <v>0</v>
      </c>
      <c r="S224" s="83" t="n">
        <f aca="false">G224/4.14</f>
        <v>6.52173913043478</v>
      </c>
      <c r="T224" s="83" t="n">
        <f aca="false">S224*I224</f>
        <v>0</v>
      </c>
    </row>
    <row r="225" s="49" customFormat="true" ht="19.5" hidden="false" customHeight="true" outlineLevel="0" collapsed="false">
      <c r="A225" s="67" t="s">
        <v>32</v>
      </c>
      <c r="B225" s="67" t="s">
        <v>32</v>
      </c>
      <c r="C225" s="84" t="s">
        <v>39</v>
      </c>
      <c r="D225" s="69" t="s">
        <v>241</v>
      </c>
      <c r="E225" s="86" t="s">
        <v>235</v>
      </c>
      <c r="F225" s="69"/>
      <c r="G225" s="72" t="n">
        <v>152</v>
      </c>
      <c r="H225" s="73" t="n">
        <v>190</v>
      </c>
      <c r="I225" s="74"/>
      <c r="J225" s="75" t="n">
        <f aca="false">I225*G225</f>
        <v>0</v>
      </c>
      <c r="K225" s="78"/>
      <c r="L225" s="77"/>
      <c r="M225" s="78"/>
      <c r="N225" s="79" t="s">
        <v>61</v>
      </c>
      <c r="O225" s="80" t="n">
        <v>18</v>
      </c>
      <c r="P225" s="80" t="n">
        <f aca="false">O225*I225</f>
        <v>0</v>
      </c>
      <c r="Q225" s="81"/>
      <c r="R225" s="82"/>
      <c r="S225" s="83" t="n">
        <f aca="false">G225/4.14</f>
        <v>36.7149758454106</v>
      </c>
      <c r="T225" s="83" t="n">
        <f aca="false">S225*I225</f>
        <v>0</v>
      </c>
    </row>
    <row r="226" s="49" customFormat="true" ht="19.5" hidden="false" customHeight="true" outlineLevel="0" collapsed="false">
      <c r="A226" s="67" t="s">
        <v>32</v>
      </c>
      <c r="B226" s="67" t="s">
        <v>32</v>
      </c>
      <c r="C226" s="84" t="s">
        <v>242</v>
      </c>
      <c r="D226" s="69" t="s">
        <v>73</v>
      </c>
      <c r="E226" s="86" t="s">
        <v>48</v>
      </c>
      <c r="F226" s="69" t="s">
        <v>48</v>
      </c>
      <c r="G226" s="72" t="n">
        <v>24</v>
      </c>
      <c r="H226" s="73" t="n">
        <v>30</v>
      </c>
      <c r="I226" s="74"/>
      <c r="J226" s="75" t="n">
        <f aca="false">I226*G226</f>
        <v>0</v>
      </c>
      <c r="K226" s="78"/>
      <c r="L226" s="77"/>
      <c r="M226" s="78"/>
      <c r="N226" s="79"/>
      <c r="O226" s="80" t="n">
        <v>3</v>
      </c>
      <c r="P226" s="80" t="n">
        <f aca="false">O226*I226</f>
        <v>0</v>
      </c>
      <c r="Q226" s="81" t="n">
        <v>85</v>
      </c>
      <c r="R226" s="82" t="n">
        <f aca="false">I226/Q226</f>
        <v>0</v>
      </c>
      <c r="S226" s="83" t="n">
        <f aca="false">G226/4.14</f>
        <v>5.79710144927536</v>
      </c>
      <c r="T226" s="83" t="n">
        <f aca="false">S226*I226</f>
        <v>0</v>
      </c>
    </row>
    <row r="227" s="49" customFormat="true" ht="19.5" hidden="false" customHeight="true" outlineLevel="0" collapsed="false">
      <c r="A227" s="67" t="s">
        <v>32</v>
      </c>
      <c r="B227" s="67" t="s">
        <v>32</v>
      </c>
      <c r="C227" s="84" t="s">
        <v>242</v>
      </c>
      <c r="D227" s="69" t="s">
        <v>79</v>
      </c>
      <c r="E227" s="86" t="s">
        <v>59</v>
      </c>
      <c r="F227" s="69" t="s">
        <v>108</v>
      </c>
      <c r="G227" s="72" t="n">
        <v>50</v>
      </c>
      <c r="H227" s="73" t="n">
        <v>65</v>
      </c>
      <c r="I227" s="74"/>
      <c r="J227" s="75" t="n">
        <f aca="false">I227*G227</f>
        <v>0</v>
      </c>
      <c r="K227" s="78"/>
      <c r="L227" s="77"/>
      <c r="M227" s="78"/>
      <c r="N227" s="79"/>
      <c r="O227" s="80" t="n">
        <v>11</v>
      </c>
      <c r="P227" s="80" t="n">
        <f aca="false">O227*I227</f>
        <v>0</v>
      </c>
      <c r="Q227" s="81"/>
      <c r="R227" s="82"/>
      <c r="S227" s="83" t="n">
        <f aca="false">G227/4.14</f>
        <v>12.0772946859903</v>
      </c>
      <c r="T227" s="83" t="n">
        <f aca="false">S227*I227</f>
        <v>0</v>
      </c>
    </row>
    <row r="228" s="49" customFormat="true" ht="19.5" hidden="false" customHeight="true" outlineLevel="0" collapsed="false">
      <c r="A228" s="67" t="s">
        <v>32</v>
      </c>
      <c r="B228" s="67" t="s">
        <v>32</v>
      </c>
      <c r="C228" s="84" t="s">
        <v>243</v>
      </c>
      <c r="D228" s="69" t="s">
        <v>240</v>
      </c>
      <c r="E228" s="86" t="s">
        <v>228</v>
      </c>
      <c r="F228" s="69"/>
      <c r="G228" s="72" t="n">
        <v>12.8</v>
      </c>
      <c r="H228" s="73" t="n">
        <v>16</v>
      </c>
      <c r="I228" s="74"/>
      <c r="J228" s="75" t="n">
        <f aca="false">I228*G228</f>
        <v>0</v>
      </c>
      <c r="K228" s="78"/>
      <c r="L228" s="77"/>
      <c r="M228" s="78"/>
      <c r="N228" s="79" t="s">
        <v>67</v>
      </c>
      <c r="O228" s="80" t="n">
        <v>1.5</v>
      </c>
      <c r="P228" s="80" t="n">
        <f aca="false">O228*I228</f>
        <v>0</v>
      </c>
      <c r="Q228" s="81" t="n">
        <v>200</v>
      </c>
      <c r="R228" s="82" t="n">
        <f aca="false">I228/Q228</f>
        <v>0</v>
      </c>
      <c r="S228" s="83" t="n">
        <f aca="false">G228/4.14</f>
        <v>3.09178743961353</v>
      </c>
      <c r="T228" s="83" t="n">
        <f aca="false">S228*I228</f>
        <v>0</v>
      </c>
    </row>
    <row r="229" s="49" customFormat="true" ht="19.5" hidden="false" customHeight="true" outlineLevel="0" collapsed="false">
      <c r="A229" s="67" t="s">
        <v>32</v>
      </c>
      <c r="B229" s="67" t="s">
        <v>32</v>
      </c>
      <c r="C229" s="84" t="s">
        <v>243</v>
      </c>
      <c r="D229" s="69" t="s">
        <v>73</v>
      </c>
      <c r="E229" s="86" t="s">
        <v>165</v>
      </c>
      <c r="F229" s="69"/>
      <c r="G229" s="72" t="n">
        <v>24</v>
      </c>
      <c r="H229" s="73" t="n">
        <v>30</v>
      </c>
      <c r="I229" s="74"/>
      <c r="J229" s="75" t="n">
        <f aca="false">I229*G229</f>
        <v>0</v>
      </c>
      <c r="K229" s="78"/>
      <c r="L229" s="77"/>
      <c r="M229" s="78"/>
      <c r="N229" s="79"/>
      <c r="O229" s="80" t="n">
        <v>3</v>
      </c>
      <c r="P229" s="80" t="n">
        <f aca="false">O229*I229</f>
        <v>0</v>
      </c>
      <c r="Q229" s="81" t="n">
        <v>85</v>
      </c>
      <c r="R229" s="82" t="n">
        <f aca="false">I229/Q229</f>
        <v>0</v>
      </c>
      <c r="S229" s="83" t="n">
        <f aca="false">G229/4.14</f>
        <v>5.79710144927536</v>
      </c>
      <c r="T229" s="83" t="n">
        <f aca="false">S229*I229</f>
        <v>0</v>
      </c>
    </row>
    <row r="230" s="49" customFormat="true" ht="19.5" hidden="false" customHeight="true" outlineLevel="0" collapsed="false">
      <c r="A230" s="67" t="s">
        <v>32</v>
      </c>
      <c r="B230" s="67" t="s">
        <v>32</v>
      </c>
      <c r="C230" s="84" t="s">
        <v>244</v>
      </c>
      <c r="D230" s="69" t="s">
        <v>51</v>
      </c>
      <c r="E230" s="86" t="s">
        <v>59</v>
      </c>
      <c r="F230" s="69"/>
      <c r="G230" s="72" t="n">
        <v>12.8</v>
      </c>
      <c r="H230" s="73" t="n">
        <v>16</v>
      </c>
      <c r="I230" s="74"/>
      <c r="J230" s="75" t="n">
        <f aca="false">I230*G230</f>
        <v>0</v>
      </c>
      <c r="K230" s="78"/>
      <c r="L230" s="77"/>
      <c r="M230" s="78"/>
      <c r="N230" s="79"/>
      <c r="O230" s="80" t="n">
        <v>1.5</v>
      </c>
      <c r="P230" s="80" t="n">
        <f aca="false">O230*I230</f>
        <v>0</v>
      </c>
      <c r="Q230" s="81" t="n">
        <v>200</v>
      </c>
      <c r="R230" s="82" t="n">
        <f aca="false">I230/Q230</f>
        <v>0</v>
      </c>
      <c r="S230" s="83" t="n">
        <f aca="false">G230/4.14</f>
        <v>3.09178743961353</v>
      </c>
      <c r="T230" s="83" t="n">
        <f aca="false">S230*I230</f>
        <v>0</v>
      </c>
    </row>
    <row r="231" s="49" customFormat="true" ht="19.5" hidden="false" customHeight="true" outlineLevel="0" collapsed="false">
      <c r="A231" s="67" t="s">
        <v>32</v>
      </c>
      <c r="B231" s="67" t="s">
        <v>32</v>
      </c>
      <c r="C231" s="84" t="s">
        <v>244</v>
      </c>
      <c r="D231" s="69" t="s">
        <v>73</v>
      </c>
      <c r="E231" s="86" t="s">
        <v>92</v>
      </c>
      <c r="F231" s="69"/>
      <c r="G231" s="72" t="n">
        <v>24</v>
      </c>
      <c r="H231" s="73" t="n">
        <v>30</v>
      </c>
      <c r="I231" s="74"/>
      <c r="J231" s="75" t="n">
        <f aca="false">I231*G231</f>
        <v>0</v>
      </c>
      <c r="K231" s="78"/>
      <c r="L231" s="77"/>
      <c r="M231" s="78"/>
      <c r="N231" s="79"/>
      <c r="O231" s="80" t="n">
        <v>3</v>
      </c>
      <c r="P231" s="80" t="n">
        <f aca="false">O231*I231</f>
        <v>0</v>
      </c>
      <c r="Q231" s="81" t="n">
        <v>85</v>
      </c>
      <c r="R231" s="82" t="n">
        <f aca="false">I231/Q231</f>
        <v>0</v>
      </c>
      <c r="S231" s="83" t="n">
        <f aca="false">G231/4.14</f>
        <v>5.79710144927536</v>
      </c>
      <c r="T231" s="83" t="n">
        <f aca="false">S231*I231</f>
        <v>0</v>
      </c>
    </row>
    <row r="232" s="49" customFormat="true" ht="19.5" hidden="false" customHeight="true" outlineLevel="0" collapsed="false">
      <c r="A232" s="67" t="s">
        <v>32</v>
      </c>
      <c r="B232" s="67" t="s">
        <v>32</v>
      </c>
      <c r="C232" s="84" t="s">
        <v>245</v>
      </c>
      <c r="D232" s="69" t="s">
        <v>51</v>
      </c>
      <c r="E232" s="86" t="s">
        <v>114</v>
      </c>
      <c r="F232" s="86" t="s">
        <v>114</v>
      </c>
      <c r="G232" s="72" t="n">
        <v>14.4</v>
      </c>
      <c r="H232" s="73" t="n">
        <v>18</v>
      </c>
      <c r="I232" s="74"/>
      <c r="J232" s="75" t="n">
        <f aca="false">I232*G232</f>
        <v>0</v>
      </c>
      <c r="K232" s="104"/>
      <c r="L232" s="105"/>
      <c r="M232" s="104"/>
      <c r="N232" s="79"/>
      <c r="O232" s="80" t="n">
        <v>1.5</v>
      </c>
      <c r="P232" s="80" t="n">
        <f aca="false">O232*I232</f>
        <v>0</v>
      </c>
      <c r="Q232" s="81" t="n">
        <v>200</v>
      </c>
      <c r="R232" s="82" t="n">
        <f aca="false">I232/Q232</f>
        <v>0</v>
      </c>
      <c r="S232" s="83" t="n">
        <f aca="false">G232/4.14</f>
        <v>3.47826086956522</v>
      </c>
      <c r="T232" s="83" t="n">
        <f aca="false">S232*I232</f>
        <v>0</v>
      </c>
    </row>
    <row r="233" s="49" customFormat="true" ht="19.5" hidden="false" customHeight="true" outlineLevel="0" collapsed="false">
      <c r="A233" s="117" t="s">
        <v>32</v>
      </c>
      <c r="B233" s="67" t="s">
        <v>32</v>
      </c>
      <c r="C233" s="84" t="s">
        <v>246</v>
      </c>
      <c r="D233" s="69" t="s">
        <v>79</v>
      </c>
      <c r="E233" s="86" t="s">
        <v>59</v>
      </c>
      <c r="F233" s="86" t="s">
        <v>108</v>
      </c>
      <c r="G233" s="72" t="n">
        <v>56</v>
      </c>
      <c r="H233" s="73" t="n">
        <v>70</v>
      </c>
      <c r="I233" s="74"/>
      <c r="J233" s="75" t="n">
        <f aca="false">I233*G233</f>
        <v>0</v>
      </c>
      <c r="K233" s="78"/>
      <c r="L233" s="77"/>
      <c r="M233" s="78"/>
      <c r="N233" s="79" t="s">
        <v>61</v>
      </c>
      <c r="O233" s="80" t="n">
        <v>11</v>
      </c>
      <c r="P233" s="80" t="n">
        <f aca="false">O233*I233</f>
        <v>0</v>
      </c>
      <c r="Q233" s="81"/>
      <c r="R233" s="82"/>
      <c r="S233" s="83" t="n">
        <f aca="false">G233/4.14</f>
        <v>13.5265700483092</v>
      </c>
      <c r="T233" s="83" t="n">
        <f aca="false">S233*I233</f>
        <v>0</v>
      </c>
    </row>
    <row r="234" s="49" customFormat="true" ht="19.5" hidden="false" customHeight="true" outlineLevel="0" collapsed="false">
      <c r="A234" s="67" t="s">
        <v>32</v>
      </c>
      <c r="B234" s="67" t="s">
        <v>32</v>
      </c>
      <c r="C234" s="84" t="s">
        <v>247</v>
      </c>
      <c r="D234" s="69" t="s">
        <v>51</v>
      </c>
      <c r="E234" s="86" t="s">
        <v>155</v>
      </c>
      <c r="F234" s="86" t="s">
        <v>38</v>
      </c>
      <c r="G234" s="72" t="n">
        <v>12.8</v>
      </c>
      <c r="H234" s="73" t="n">
        <v>16</v>
      </c>
      <c r="I234" s="74"/>
      <c r="J234" s="75" t="n">
        <f aca="false">I234*G234</f>
        <v>0</v>
      </c>
      <c r="K234" s="78"/>
      <c r="L234" s="77"/>
      <c r="M234" s="78"/>
      <c r="N234" s="79" t="s">
        <v>78</v>
      </c>
      <c r="O234" s="80" t="n">
        <v>1.5</v>
      </c>
      <c r="P234" s="80" t="n">
        <f aca="false">O234*I234</f>
        <v>0</v>
      </c>
      <c r="Q234" s="81" t="n">
        <v>200</v>
      </c>
      <c r="R234" s="82" t="n">
        <f aca="false">I234/Q234</f>
        <v>0</v>
      </c>
      <c r="S234" s="83" t="n">
        <f aca="false">G234/4.14</f>
        <v>3.09178743961353</v>
      </c>
      <c r="T234" s="83" t="n">
        <f aca="false">S234*I234</f>
        <v>0</v>
      </c>
    </row>
    <row r="235" s="49" customFormat="true" ht="19.5" hidden="false" customHeight="true" outlineLevel="0" collapsed="false">
      <c r="A235" s="67" t="s">
        <v>32</v>
      </c>
      <c r="B235" s="67" t="s">
        <v>32</v>
      </c>
      <c r="C235" s="84" t="s">
        <v>247</v>
      </c>
      <c r="D235" s="69" t="s">
        <v>73</v>
      </c>
      <c r="E235" s="86" t="s">
        <v>70</v>
      </c>
      <c r="F235" s="86" t="s">
        <v>59</v>
      </c>
      <c r="G235" s="72" t="n">
        <v>24</v>
      </c>
      <c r="H235" s="73" t="n">
        <v>30</v>
      </c>
      <c r="I235" s="74"/>
      <c r="J235" s="75" t="n">
        <f aca="false">I235*G235</f>
        <v>0</v>
      </c>
      <c r="K235" s="78"/>
      <c r="L235" s="77"/>
      <c r="M235" s="78"/>
      <c r="N235" s="79"/>
      <c r="O235" s="80" t="n">
        <v>3</v>
      </c>
      <c r="P235" s="80" t="n">
        <f aca="false">O235*I235</f>
        <v>0</v>
      </c>
      <c r="Q235" s="81" t="n">
        <v>85</v>
      </c>
      <c r="R235" s="82" t="n">
        <f aca="false">I235/Q235</f>
        <v>0</v>
      </c>
      <c r="S235" s="83" t="n">
        <f aca="false">G235/4.14</f>
        <v>5.79710144927536</v>
      </c>
      <c r="T235" s="83" t="n">
        <f aca="false">S235*I235</f>
        <v>0</v>
      </c>
    </row>
    <row r="236" s="49" customFormat="true" ht="19.5" hidden="false" customHeight="true" outlineLevel="0" collapsed="false">
      <c r="A236" s="67" t="s">
        <v>32</v>
      </c>
      <c r="B236" s="67" t="s">
        <v>32</v>
      </c>
      <c r="C236" s="84" t="s">
        <v>247</v>
      </c>
      <c r="D236" s="69" t="s">
        <v>79</v>
      </c>
      <c r="E236" s="86" t="s">
        <v>64</v>
      </c>
      <c r="F236" s="86" t="s">
        <v>165</v>
      </c>
      <c r="G236" s="72" t="n">
        <v>56</v>
      </c>
      <c r="H236" s="73" t="n">
        <v>70</v>
      </c>
      <c r="I236" s="74"/>
      <c r="J236" s="75" t="n">
        <f aca="false">I236*G236</f>
        <v>0</v>
      </c>
      <c r="K236" s="78"/>
      <c r="L236" s="77"/>
      <c r="M236" s="78"/>
      <c r="N236" s="79"/>
      <c r="O236" s="80" t="n">
        <v>11</v>
      </c>
      <c r="P236" s="80" t="n">
        <f aca="false">O236*I236</f>
        <v>0</v>
      </c>
      <c r="Q236" s="81"/>
      <c r="R236" s="82"/>
      <c r="S236" s="83" t="n">
        <f aca="false">G236/4.14</f>
        <v>13.5265700483092</v>
      </c>
      <c r="T236" s="83" t="n">
        <f aca="false">S236*I236</f>
        <v>0</v>
      </c>
    </row>
    <row r="237" s="49" customFormat="true" ht="19.5" hidden="false" customHeight="true" outlineLevel="0" collapsed="false">
      <c r="A237" s="67" t="s">
        <v>32</v>
      </c>
      <c r="B237" s="67" t="s">
        <v>32</v>
      </c>
      <c r="C237" s="84" t="s">
        <v>248</v>
      </c>
      <c r="D237" s="69" t="s">
        <v>240</v>
      </c>
      <c r="E237" s="86" t="s">
        <v>35</v>
      </c>
      <c r="F237" s="86" t="s">
        <v>54</v>
      </c>
      <c r="G237" s="72" t="n">
        <v>12.8</v>
      </c>
      <c r="H237" s="73" t="n">
        <v>16</v>
      </c>
      <c r="I237" s="74"/>
      <c r="J237" s="75" t="n">
        <f aca="false">I237*G237</f>
        <v>0</v>
      </c>
      <c r="K237" s="78"/>
      <c r="L237" s="77"/>
      <c r="M237" s="78"/>
      <c r="N237" s="79" t="s">
        <v>61</v>
      </c>
      <c r="O237" s="80" t="n">
        <v>1.5</v>
      </c>
      <c r="P237" s="80" t="n">
        <f aca="false">O237*I237</f>
        <v>0</v>
      </c>
      <c r="Q237" s="81" t="n">
        <v>200</v>
      </c>
      <c r="R237" s="82" t="n">
        <f aca="false">I237/Q237</f>
        <v>0</v>
      </c>
      <c r="S237" s="83" t="n">
        <f aca="false">G237/4.14</f>
        <v>3.09178743961353</v>
      </c>
      <c r="T237" s="83" t="n">
        <f aca="false">S237*I237</f>
        <v>0</v>
      </c>
    </row>
    <row r="238" s="49" customFormat="true" ht="19.5" hidden="false" customHeight="true" outlineLevel="0" collapsed="false">
      <c r="A238" s="67" t="s">
        <v>32</v>
      </c>
      <c r="B238" s="67" t="s">
        <v>32</v>
      </c>
      <c r="C238" s="84" t="s">
        <v>249</v>
      </c>
      <c r="D238" s="69" t="s">
        <v>51</v>
      </c>
      <c r="E238" s="86" t="s">
        <v>35</v>
      </c>
      <c r="F238" s="86" t="s">
        <v>74</v>
      </c>
      <c r="G238" s="72" t="n">
        <v>12.8</v>
      </c>
      <c r="H238" s="73" t="n">
        <v>16</v>
      </c>
      <c r="I238" s="74"/>
      <c r="J238" s="75" t="n">
        <f aca="false">I238*G238</f>
        <v>0</v>
      </c>
      <c r="K238" s="78"/>
      <c r="L238" s="77"/>
      <c r="M238" s="78"/>
      <c r="N238" s="79"/>
      <c r="O238" s="80" t="n">
        <v>1.5</v>
      </c>
      <c r="P238" s="80" t="n">
        <f aca="false">O238*I238</f>
        <v>0</v>
      </c>
      <c r="Q238" s="81" t="n">
        <v>200</v>
      </c>
      <c r="R238" s="82" t="n">
        <f aca="false">I238/Q238</f>
        <v>0</v>
      </c>
      <c r="S238" s="83" t="n">
        <f aca="false">G238/4.14</f>
        <v>3.09178743961353</v>
      </c>
      <c r="T238" s="83" t="n">
        <f aca="false">S238*I238</f>
        <v>0</v>
      </c>
    </row>
    <row r="239" s="49" customFormat="true" ht="19.5" hidden="false" customHeight="true" outlineLevel="0" collapsed="false">
      <c r="A239" s="67" t="s">
        <v>32</v>
      </c>
      <c r="B239" s="67" t="s">
        <v>32</v>
      </c>
      <c r="C239" s="84" t="s">
        <v>41</v>
      </c>
      <c r="D239" s="69" t="s">
        <v>240</v>
      </c>
      <c r="E239" s="86" t="s">
        <v>70</v>
      </c>
      <c r="F239" s="86"/>
      <c r="G239" s="72" t="n">
        <v>12</v>
      </c>
      <c r="H239" s="73" t="n">
        <v>15</v>
      </c>
      <c r="I239" s="74"/>
      <c r="J239" s="75" t="n">
        <f aca="false">I239*G239</f>
        <v>0</v>
      </c>
      <c r="K239" s="78"/>
      <c r="L239" s="77"/>
      <c r="M239" s="78"/>
      <c r="N239" s="79" t="s">
        <v>78</v>
      </c>
      <c r="O239" s="80" t="n">
        <v>1.5</v>
      </c>
      <c r="P239" s="80" t="n">
        <f aca="false">O239*I239</f>
        <v>0</v>
      </c>
      <c r="Q239" s="81" t="n">
        <v>200</v>
      </c>
      <c r="R239" s="82" t="n">
        <f aca="false">I239/Q239</f>
        <v>0</v>
      </c>
      <c r="S239" s="83" t="n">
        <f aca="false">G239/4.14</f>
        <v>2.89855072463768</v>
      </c>
      <c r="T239" s="83" t="n">
        <f aca="false">S239*I239</f>
        <v>0</v>
      </c>
    </row>
    <row r="240" s="49" customFormat="true" ht="19.5" hidden="false" customHeight="true" outlineLevel="0" collapsed="false">
      <c r="A240" s="67" t="s">
        <v>32</v>
      </c>
      <c r="B240" s="67" t="s">
        <v>32</v>
      </c>
      <c r="C240" s="84" t="s">
        <v>41</v>
      </c>
      <c r="D240" s="69" t="s">
        <v>73</v>
      </c>
      <c r="E240" s="86" t="s">
        <v>165</v>
      </c>
      <c r="F240" s="69"/>
      <c r="G240" s="72" t="n">
        <v>24</v>
      </c>
      <c r="H240" s="73" t="n">
        <v>30</v>
      </c>
      <c r="I240" s="74"/>
      <c r="J240" s="75" t="n">
        <f aca="false">I240*G240</f>
        <v>0</v>
      </c>
      <c r="K240" s="78"/>
      <c r="L240" s="77"/>
      <c r="M240" s="78"/>
      <c r="N240" s="79" t="s">
        <v>78</v>
      </c>
      <c r="O240" s="80" t="n">
        <v>3</v>
      </c>
      <c r="P240" s="80" t="n">
        <f aca="false">O240*I240</f>
        <v>0</v>
      </c>
      <c r="Q240" s="81" t="n">
        <v>85</v>
      </c>
      <c r="R240" s="82" t="n">
        <f aca="false">I240/Q240</f>
        <v>0</v>
      </c>
      <c r="S240" s="83" t="n">
        <f aca="false">G240/4.14</f>
        <v>5.79710144927536</v>
      </c>
      <c r="T240" s="83" t="n">
        <f aca="false">S240*I240</f>
        <v>0</v>
      </c>
    </row>
    <row r="241" s="49" customFormat="true" ht="19.5" hidden="false" customHeight="true" outlineLevel="0" collapsed="false">
      <c r="A241" s="67" t="s">
        <v>32</v>
      </c>
      <c r="B241" s="67" t="s">
        <v>32</v>
      </c>
      <c r="C241" s="84" t="s">
        <v>41</v>
      </c>
      <c r="D241" s="69" t="s">
        <v>79</v>
      </c>
      <c r="E241" s="86" t="s">
        <v>57</v>
      </c>
      <c r="F241" s="69"/>
      <c r="G241" s="72" t="n">
        <v>56</v>
      </c>
      <c r="H241" s="73" t="n">
        <v>70</v>
      </c>
      <c r="I241" s="74"/>
      <c r="J241" s="75" t="n">
        <f aca="false">I241*G241</f>
        <v>0</v>
      </c>
      <c r="K241" s="78"/>
      <c r="L241" s="77"/>
      <c r="M241" s="78"/>
      <c r="N241" s="79"/>
      <c r="O241" s="80" t="n">
        <v>11</v>
      </c>
      <c r="P241" s="80" t="n">
        <f aca="false">O241*I241</f>
        <v>0</v>
      </c>
      <c r="Q241" s="81"/>
      <c r="R241" s="82"/>
      <c r="S241" s="83" t="n">
        <f aca="false">G241/4.14</f>
        <v>13.5265700483092</v>
      </c>
      <c r="T241" s="83" t="n">
        <f aca="false">S241*I241</f>
        <v>0</v>
      </c>
    </row>
    <row r="242" s="49" customFormat="true" ht="19.5" hidden="false" customHeight="true" outlineLevel="0" collapsed="false">
      <c r="A242" s="67"/>
      <c r="B242" s="67" t="s">
        <v>32</v>
      </c>
      <c r="C242" s="84" t="s">
        <v>41</v>
      </c>
      <c r="D242" s="69" t="s">
        <v>164</v>
      </c>
      <c r="E242" s="86" t="s">
        <v>228</v>
      </c>
      <c r="F242" s="69"/>
      <c r="G242" s="72" t="n">
        <v>100</v>
      </c>
      <c r="H242" s="73" t="n">
        <v>125</v>
      </c>
      <c r="I242" s="74"/>
      <c r="J242" s="75" t="n">
        <f aca="false">I242*G242</f>
        <v>0</v>
      </c>
      <c r="K242" s="78"/>
      <c r="L242" s="77"/>
      <c r="M242" s="78"/>
      <c r="N242" s="79"/>
      <c r="O242" s="80" t="n">
        <v>25</v>
      </c>
      <c r="P242" s="80" t="n">
        <f aca="false">O242*I242</f>
        <v>0</v>
      </c>
      <c r="Q242" s="81"/>
      <c r="R242" s="82"/>
      <c r="S242" s="83" t="n">
        <f aca="false">G242/4.14</f>
        <v>24.1545893719807</v>
      </c>
      <c r="T242" s="83" t="n">
        <f aca="false">S242*I242</f>
        <v>0</v>
      </c>
    </row>
    <row r="243" s="49" customFormat="true" ht="19.5" hidden="false" customHeight="true" outlineLevel="0" collapsed="false">
      <c r="A243" s="67" t="s">
        <v>32</v>
      </c>
      <c r="B243" s="67" t="s">
        <v>32</v>
      </c>
      <c r="C243" s="84" t="s">
        <v>250</v>
      </c>
      <c r="D243" s="69" t="s">
        <v>51</v>
      </c>
      <c r="E243" s="86" t="s">
        <v>108</v>
      </c>
      <c r="F243" s="69"/>
      <c r="G243" s="72" t="n">
        <v>12</v>
      </c>
      <c r="H243" s="73" t="n">
        <v>15</v>
      </c>
      <c r="I243" s="74"/>
      <c r="J243" s="75" t="n">
        <f aca="false">I243*G243</f>
        <v>0</v>
      </c>
      <c r="K243" s="78"/>
      <c r="L243" s="77"/>
      <c r="M243" s="78"/>
      <c r="N243" s="79" t="s">
        <v>36</v>
      </c>
      <c r="O243" s="80" t="n">
        <v>1.5</v>
      </c>
      <c r="P243" s="80" t="n">
        <f aca="false">O243*I243</f>
        <v>0</v>
      </c>
      <c r="Q243" s="81" t="n">
        <v>200</v>
      </c>
      <c r="R243" s="82" t="n">
        <f aca="false">I243/Q243</f>
        <v>0</v>
      </c>
      <c r="S243" s="83" t="n">
        <f aca="false">G243/4.14</f>
        <v>2.89855072463768</v>
      </c>
      <c r="T243" s="83" t="n">
        <f aca="false">S243*I243</f>
        <v>0</v>
      </c>
    </row>
    <row r="244" s="49" customFormat="true" ht="19.5" hidden="false" customHeight="true" outlineLevel="0" collapsed="false">
      <c r="A244" s="67" t="s">
        <v>32</v>
      </c>
      <c r="B244" s="67" t="s">
        <v>32</v>
      </c>
      <c r="C244" s="84" t="s">
        <v>250</v>
      </c>
      <c r="D244" s="69" t="s">
        <v>73</v>
      </c>
      <c r="E244" s="86" t="s">
        <v>92</v>
      </c>
      <c r="F244" s="69"/>
      <c r="G244" s="72" t="n">
        <v>24</v>
      </c>
      <c r="H244" s="73" t="n">
        <v>30</v>
      </c>
      <c r="I244" s="74"/>
      <c r="J244" s="75" t="n">
        <f aca="false">I244*G244</f>
        <v>0</v>
      </c>
      <c r="K244" s="78"/>
      <c r="L244" s="77"/>
      <c r="M244" s="78"/>
      <c r="N244" s="79" t="s">
        <v>36</v>
      </c>
      <c r="O244" s="80" t="n">
        <v>3</v>
      </c>
      <c r="P244" s="80" t="n">
        <f aca="false">O244*I244</f>
        <v>0</v>
      </c>
      <c r="Q244" s="81" t="n">
        <v>85</v>
      </c>
      <c r="R244" s="82" t="n">
        <f aca="false">I244/Q244</f>
        <v>0</v>
      </c>
      <c r="S244" s="83" t="n">
        <f aca="false">G244/4.14</f>
        <v>5.79710144927536</v>
      </c>
      <c r="T244" s="83" t="n">
        <f aca="false">S244*I244</f>
        <v>0</v>
      </c>
    </row>
    <row r="245" s="49" customFormat="true" ht="19.5" hidden="false" customHeight="true" outlineLevel="0" collapsed="false">
      <c r="A245" s="67" t="s">
        <v>32</v>
      </c>
      <c r="B245" s="67" t="s">
        <v>32</v>
      </c>
      <c r="C245" s="84" t="s">
        <v>250</v>
      </c>
      <c r="D245" s="69" t="s">
        <v>79</v>
      </c>
      <c r="E245" s="86" t="s">
        <v>92</v>
      </c>
      <c r="F245" s="81"/>
      <c r="G245" s="72" t="n">
        <v>56</v>
      </c>
      <c r="H245" s="73" t="n">
        <v>70</v>
      </c>
      <c r="I245" s="74"/>
      <c r="J245" s="75" t="n">
        <f aca="false">I245*G245</f>
        <v>0</v>
      </c>
      <c r="K245" s="78"/>
      <c r="L245" s="77"/>
      <c r="M245" s="78"/>
      <c r="N245" s="79"/>
      <c r="O245" s="80" t="n">
        <v>11</v>
      </c>
      <c r="P245" s="80" t="n">
        <f aca="false">O245*I245</f>
        <v>0</v>
      </c>
      <c r="Q245" s="81"/>
      <c r="R245" s="82"/>
      <c r="S245" s="83" t="n">
        <f aca="false">G245/4.14</f>
        <v>13.5265700483092</v>
      </c>
      <c r="T245" s="83" t="n">
        <f aca="false">S245*I245</f>
        <v>0</v>
      </c>
    </row>
    <row r="246" s="49" customFormat="true" ht="19.5" hidden="false" customHeight="true" outlineLevel="0" collapsed="false">
      <c r="A246" s="67"/>
      <c r="B246" s="67" t="s">
        <v>32</v>
      </c>
      <c r="C246" s="84" t="s">
        <v>250</v>
      </c>
      <c r="D246" s="69" t="s">
        <v>164</v>
      </c>
      <c r="E246" s="86" t="s">
        <v>228</v>
      </c>
      <c r="F246" s="81"/>
      <c r="G246" s="72" t="n">
        <v>100</v>
      </c>
      <c r="H246" s="73" t="n">
        <v>125</v>
      </c>
      <c r="I246" s="74"/>
      <c r="J246" s="75" t="n">
        <f aca="false">I246*G246</f>
        <v>0</v>
      </c>
      <c r="K246" s="78"/>
      <c r="L246" s="77"/>
      <c r="M246" s="78"/>
      <c r="N246" s="79"/>
      <c r="O246" s="80" t="n">
        <v>25</v>
      </c>
      <c r="P246" s="80" t="n">
        <f aca="false">O246*I246</f>
        <v>0</v>
      </c>
      <c r="Q246" s="81"/>
      <c r="R246" s="82"/>
      <c r="S246" s="83" t="n">
        <f aca="false">G246/4.14</f>
        <v>24.1545893719807</v>
      </c>
      <c r="T246" s="83" t="n">
        <f aca="false">S246*I246</f>
        <v>0</v>
      </c>
    </row>
    <row r="247" s="49" customFormat="true" ht="19.5" hidden="false" customHeight="true" outlineLevel="0" collapsed="false">
      <c r="A247" s="67" t="s">
        <v>32</v>
      </c>
      <c r="B247" s="67" t="s">
        <v>32</v>
      </c>
      <c r="C247" s="84" t="s">
        <v>251</v>
      </c>
      <c r="D247" s="69" t="s">
        <v>51</v>
      </c>
      <c r="E247" s="86" t="s">
        <v>108</v>
      </c>
      <c r="F247" s="69"/>
      <c r="G247" s="72" t="n">
        <v>12.8</v>
      </c>
      <c r="H247" s="73" t="n">
        <v>16</v>
      </c>
      <c r="I247" s="74"/>
      <c r="J247" s="75" t="n">
        <f aca="false">I247*G247</f>
        <v>0</v>
      </c>
      <c r="K247" s="78"/>
      <c r="L247" s="77"/>
      <c r="M247" s="78"/>
      <c r="N247" s="79" t="s">
        <v>78</v>
      </c>
      <c r="O247" s="80" t="n">
        <v>1.5</v>
      </c>
      <c r="P247" s="80" t="n">
        <f aca="false">O247*I247</f>
        <v>0</v>
      </c>
      <c r="Q247" s="81" t="n">
        <v>200</v>
      </c>
      <c r="R247" s="82" t="n">
        <f aca="false">I247/Q247</f>
        <v>0</v>
      </c>
      <c r="S247" s="83" t="n">
        <f aca="false">G247/4.14</f>
        <v>3.09178743961353</v>
      </c>
      <c r="T247" s="83" t="n">
        <f aca="false">S247*I247</f>
        <v>0</v>
      </c>
    </row>
    <row r="248" s="49" customFormat="true" ht="19.5" hidden="false" customHeight="true" outlineLevel="0" collapsed="false">
      <c r="A248" s="67" t="s">
        <v>32</v>
      </c>
      <c r="B248" s="67" t="s">
        <v>32</v>
      </c>
      <c r="C248" s="84" t="s">
        <v>251</v>
      </c>
      <c r="D248" s="69" t="s">
        <v>82</v>
      </c>
      <c r="E248" s="86" t="s">
        <v>228</v>
      </c>
      <c r="F248" s="69"/>
      <c r="G248" s="72" t="n">
        <v>24</v>
      </c>
      <c r="H248" s="73" t="n">
        <v>30</v>
      </c>
      <c r="I248" s="74"/>
      <c r="J248" s="75" t="n">
        <f aca="false">I248*G248</f>
        <v>0</v>
      </c>
      <c r="K248" s="78"/>
      <c r="L248" s="77"/>
      <c r="M248" s="78"/>
      <c r="N248" s="79"/>
      <c r="O248" s="80" t="n">
        <v>3</v>
      </c>
      <c r="P248" s="80" t="n">
        <f aca="false">O248*I248</f>
        <v>0</v>
      </c>
      <c r="Q248" s="81" t="n">
        <v>85</v>
      </c>
      <c r="R248" s="82" t="n">
        <f aca="false">I248/Q248</f>
        <v>0</v>
      </c>
      <c r="S248" s="83" t="n">
        <f aca="false">G248/4.14</f>
        <v>5.79710144927536</v>
      </c>
      <c r="T248" s="83" t="n">
        <f aca="false">S248*I248</f>
        <v>0</v>
      </c>
    </row>
    <row r="249" s="49" customFormat="true" ht="19.5" hidden="false" customHeight="true" outlineLevel="0" collapsed="false">
      <c r="A249" s="67" t="s">
        <v>32</v>
      </c>
      <c r="B249" s="67" t="s">
        <v>32</v>
      </c>
      <c r="C249" s="84" t="s">
        <v>251</v>
      </c>
      <c r="D249" s="69" t="s">
        <v>79</v>
      </c>
      <c r="E249" s="86" t="s">
        <v>57</v>
      </c>
      <c r="F249" s="69"/>
      <c r="G249" s="72" t="n">
        <v>56</v>
      </c>
      <c r="H249" s="73" t="n">
        <v>70</v>
      </c>
      <c r="I249" s="74"/>
      <c r="J249" s="75" t="n">
        <f aca="false">I249*G249</f>
        <v>0</v>
      </c>
      <c r="K249" s="78"/>
      <c r="L249" s="77"/>
      <c r="M249" s="78"/>
      <c r="N249" s="79"/>
      <c r="O249" s="80" t="n">
        <v>11</v>
      </c>
      <c r="P249" s="80" t="n">
        <f aca="false">O249*I249</f>
        <v>0</v>
      </c>
      <c r="Q249" s="81"/>
      <c r="R249" s="82"/>
      <c r="S249" s="83" t="n">
        <f aca="false">G249/4.14</f>
        <v>13.5265700483092</v>
      </c>
      <c r="T249" s="83" t="n">
        <f aca="false">S249*I249</f>
        <v>0</v>
      </c>
    </row>
    <row r="250" s="49" customFormat="true" ht="19.5" hidden="false" customHeight="true" outlineLevel="0" collapsed="false">
      <c r="A250" s="67" t="s">
        <v>32</v>
      </c>
      <c r="B250" s="67" t="s">
        <v>32</v>
      </c>
      <c r="C250" s="84" t="s">
        <v>252</v>
      </c>
      <c r="D250" s="69" t="s">
        <v>82</v>
      </c>
      <c r="E250" s="86" t="s">
        <v>137</v>
      </c>
      <c r="F250" s="69"/>
      <c r="G250" s="72" t="n">
        <v>19</v>
      </c>
      <c r="H250" s="73" t="n">
        <v>24</v>
      </c>
      <c r="I250" s="74"/>
      <c r="J250" s="75" t="n">
        <f aca="false">I250*G250</f>
        <v>0</v>
      </c>
      <c r="K250" s="78"/>
      <c r="L250" s="77"/>
      <c r="M250" s="78"/>
      <c r="N250" s="79"/>
      <c r="O250" s="80" t="n">
        <v>3.5</v>
      </c>
      <c r="P250" s="80" t="n">
        <f aca="false">O250*I250</f>
        <v>0</v>
      </c>
      <c r="Q250" s="81"/>
      <c r="R250" s="82"/>
      <c r="S250" s="83" t="n">
        <f aca="false">G250/4.14</f>
        <v>4.58937198067633</v>
      </c>
      <c r="T250" s="83" t="n">
        <f aca="false">S250*I250</f>
        <v>0</v>
      </c>
    </row>
    <row r="251" s="49" customFormat="true" ht="19.5" hidden="false" customHeight="true" outlineLevel="0" collapsed="false">
      <c r="A251" s="67" t="s">
        <v>32</v>
      </c>
      <c r="B251" s="67" t="s">
        <v>32</v>
      </c>
      <c r="C251" s="84" t="s">
        <v>252</v>
      </c>
      <c r="D251" s="69" t="s">
        <v>136</v>
      </c>
      <c r="E251" s="86" t="s">
        <v>253</v>
      </c>
      <c r="F251" s="69"/>
      <c r="G251" s="72" t="n">
        <v>35</v>
      </c>
      <c r="H251" s="73" t="n">
        <v>44</v>
      </c>
      <c r="I251" s="74"/>
      <c r="J251" s="75" t="n">
        <f aca="false">I251*G251</f>
        <v>0</v>
      </c>
      <c r="K251" s="78"/>
      <c r="L251" s="77"/>
      <c r="M251" s="78"/>
      <c r="N251" s="79"/>
      <c r="O251" s="80" t="n">
        <v>13</v>
      </c>
      <c r="P251" s="80" t="n">
        <f aca="false">O251*I251</f>
        <v>0</v>
      </c>
      <c r="Q251" s="81"/>
      <c r="R251" s="82"/>
      <c r="S251" s="83" t="n">
        <f aca="false">G251/4.14</f>
        <v>8.45410628019324</v>
      </c>
      <c r="T251" s="83" t="n">
        <f aca="false">S251*I251</f>
        <v>0</v>
      </c>
    </row>
    <row r="252" s="49" customFormat="true" ht="19.5" hidden="false" customHeight="true" outlineLevel="0" collapsed="false">
      <c r="A252" s="67" t="s">
        <v>32</v>
      </c>
      <c r="B252" s="67" t="s">
        <v>32</v>
      </c>
      <c r="C252" s="84" t="s">
        <v>252</v>
      </c>
      <c r="D252" s="69" t="s">
        <v>254</v>
      </c>
      <c r="E252" s="86" t="s">
        <v>255</v>
      </c>
      <c r="F252" s="69"/>
      <c r="G252" s="72" t="n">
        <v>92</v>
      </c>
      <c r="H252" s="73" t="n">
        <v>115</v>
      </c>
      <c r="I252" s="74"/>
      <c r="J252" s="75" t="n">
        <f aca="false">I252*G252</f>
        <v>0</v>
      </c>
      <c r="K252" s="104"/>
      <c r="L252" s="105"/>
      <c r="M252" s="104"/>
      <c r="N252" s="79"/>
      <c r="O252" s="80" t="n">
        <v>35</v>
      </c>
      <c r="P252" s="80" t="n">
        <f aca="false">O252*I252</f>
        <v>0</v>
      </c>
      <c r="Q252" s="81"/>
      <c r="R252" s="82"/>
      <c r="S252" s="83" t="n">
        <f aca="false">G252/4.14</f>
        <v>22.2222222222222</v>
      </c>
      <c r="T252" s="83" t="n">
        <f aca="false">S252*I252</f>
        <v>0</v>
      </c>
    </row>
    <row r="253" s="49" customFormat="true" ht="19.5" hidden="false" customHeight="true" outlineLevel="0" collapsed="false">
      <c r="A253" s="67" t="s">
        <v>32</v>
      </c>
      <c r="B253" s="67" t="s">
        <v>32</v>
      </c>
      <c r="C253" s="84" t="s">
        <v>256</v>
      </c>
      <c r="D253" s="69" t="s">
        <v>51</v>
      </c>
      <c r="E253" s="86" t="s">
        <v>186</v>
      </c>
      <c r="F253" s="69"/>
      <c r="G253" s="72" t="n">
        <v>8</v>
      </c>
      <c r="H253" s="73" t="n">
        <v>10</v>
      </c>
      <c r="I253" s="74"/>
      <c r="J253" s="75" t="n">
        <f aca="false">I253*G253</f>
        <v>0</v>
      </c>
      <c r="K253" s="78"/>
      <c r="L253" s="77"/>
      <c r="N253" s="79" t="s">
        <v>36</v>
      </c>
      <c r="O253" s="80" t="n">
        <v>1.5</v>
      </c>
      <c r="P253" s="80" t="n">
        <f aca="false">O253*I253</f>
        <v>0</v>
      </c>
      <c r="Q253" s="81" t="n">
        <v>200</v>
      </c>
      <c r="R253" s="82" t="n">
        <f aca="false">I253/Q253</f>
        <v>0</v>
      </c>
      <c r="S253" s="83" t="n">
        <f aca="false">G253/4.14</f>
        <v>1.93236714975845</v>
      </c>
      <c r="T253" s="83" t="n">
        <f aca="false">S253*I253</f>
        <v>0</v>
      </c>
    </row>
    <row r="254" s="49" customFormat="true" ht="19.5" hidden="false" customHeight="true" outlineLevel="0" collapsed="false">
      <c r="A254" s="67" t="s">
        <v>32</v>
      </c>
      <c r="B254" s="67" t="s">
        <v>32</v>
      </c>
      <c r="C254" s="84" t="s">
        <v>256</v>
      </c>
      <c r="D254" s="69" t="s">
        <v>56</v>
      </c>
      <c r="E254" s="86" t="s">
        <v>57</v>
      </c>
      <c r="F254" s="69"/>
      <c r="G254" s="72" t="n">
        <v>15</v>
      </c>
      <c r="H254" s="73" t="n">
        <v>20</v>
      </c>
      <c r="I254" s="74"/>
      <c r="J254" s="75" t="n">
        <f aca="false">I254*G254</f>
        <v>0</v>
      </c>
      <c r="K254" s="78"/>
      <c r="L254" s="77"/>
      <c r="M254" s="78"/>
      <c r="N254" s="79" t="s">
        <v>36</v>
      </c>
      <c r="O254" s="80" t="n">
        <v>3.5</v>
      </c>
      <c r="P254" s="80" t="n">
        <f aca="false">O254*I254</f>
        <v>0</v>
      </c>
      <c r="Q254" s="81"/>
      <c r="R254" s="82"/>
      <c r="S254" s="83" t="n">
        <f aca="false">G254/4.14</f>
        <v>3.6231884057971</v>
      </c>
      <c r="T254" s="83" t="n">
        <f aca="false">S254*I254</f>
        <v>0</v>
      </c>
    </row>
    <row r="255" s="49" customFormat="true" ht="19.5" hidden="false" customHeight="true" outlineLevel="0" collapsed="false">
      <c r="A255" s="67" t="s">
        <v>32</v>
      </c>
      <c r="B255" s="67" t="s">
        <v>32</v>
      </c>
      <c r="C255" s="84" t="s">
        <v>256</v>
      </c>
      <c r="D255" s="69" t="s">
        <v>257</v>
      </c>
      <c r="E255" s="86" t="s">
        <v>133</v>
      </c>
      <c r="F255" s="69"/>
      <c r="G255" s="72" t="n">
        <v>28</v>
      </c>
      <c r="H255" s="73" t="n">
        <v>35</v>
      </c>
      <c r="I255" s="74"/>
      <c r="J255" s="75" t="n">
        <f aca="false">I255*G255</f>
        <v>0</v>
      </c>
      <c r="K255" s="78"/>
      <c r="L255" s="77"/>
      <c r="M255" s="78"/>
      <c r="N255" s="79"/>
      <c r="O255" s="80" t="n">
        <v>9</v>
      </c>
      <c r="P255" s="80" t="n">
        <f aca="false">O255*I255</f>
        <v>0</v>
      </c>
      <c r="Q255" s="81"/>
      <c r="R255" s="82"/>
      <c r="S255" s="83" t="n">
        <f aca="false">G255/4.14</f>
        <v>6.76328502415459</v>
      </c>
      <c r="T255" s="83" t="n">
        <f aca="false">S255*I255</f>
        <v>0</v>
      </c>
    </row>
    <row r="256" s="49" customFormat="true" ht="19.5" hidden="false" customHeight="true" outlineLevel="0" collapsed="false">
      <c r="A256" s="67" t="s">
        <v>32</v>
      </c>
      <c r="B256" s="67" t="s">
        <v>32</v>
      </c>
      <c r="C256" s="84" t="s">
        <v>256</v>
      </c>
      <c r="D256" s="69" t="s">
        <v>136</v>
      </c>
      <c r="E256" s="86" t="s">
        <v>88</v>
      </c>
      <c r="F256" s="69"/>
      <c r="G256" s="72" t="n">
        <v>48</v>
      </c>
      <c r="H256" s="73" t="n">
        <v>60</v>
      </c>
      <c r="I256" s="74"/>
      <c r="J256" s="75" t="n">
        <f aca="false">I256*G256</f>
        <v>0</v>
      </c>
      <c r="K256" s="78"/>
      <c r="L256" s="77"/>
      <c r="M256" s="78"/>
      <c r="N256" s="79"/>
      <c r="O256" s="80" t="n">
        <v>13</v>
      </c>
      <c r="P256" s="80" t="n">
        <f aca="false">O256*I256</f>
        <v>0</v>
      </c>
      <c r="Q256" s="81"/>
      <c r="R256" s="82"/>
      <c r="S256" s="83" t="n">
        <f aca="false">G256/4.14</f>
        <v>11.5942028985507</v>
      </c>
      <c r="T256" s="83" t="n">
        <f aca="false">S256*I256</f>
        <v>0</v>
      </c>
    </row>
    <row r="257" s="49" customFormat="true" ht="19.5" hidden="false" customHeight="true" outlineLevel="0" collapsed="false">
      <c r="A257" s="67"/>
      <c r="B257" s="67" t="s">
        <v>32</v>
      </c>
      <c r="C257" s="84" t="s">
        <v>256</v>
      </c>
      <c r="D257" s="69" t="s">
        <v>208</v>
      </c>
      <c r="E257" s="86" t="s">
        <v>88</v>
      </c>
      <c r="F257" s="69"/>
      <c r="G257" s="72" t="n">
        <v>72</v>
      </c>
      <c r="H257" s="73" t="n">
        <v>90</v>
      </c>
      <c r="I257" s="74"/>
      <c r="J257" s="75" t="n">
        <f aca="false">I257*G257</f>
        <v>0</v>
      </c>
      <c r="K257" s="78"/>
      <c r="L257" s="77"/>
      <c r="M257" s="78"/>
      <c r="N257" s="79"/>
      <c r="O257" s="80" t="n">
        <v>26</v>
      </c>
      <c r="P257" s="80" t="n">
        <f aca="false">O257*I257</f>
        <v>0</v>
      </c>
      <c r="Q257" s="81"/>
      <c r="R257" s="82"/>
      <c r="S257" s="83" t="n">
        <f aca="false">G257/4.14</f>
        <v>17.3913043478261</v>
      </c>
      <c r="T257" s="83" t="n">
        <f aca="false">S257*I257</f>
        <v>0</v>
      </c>
    </row>
    <row r="258" s="49" customFormat="true" ht="19.5" hidden="false" customHeight="true" outlineLevel="0" collapsed="false">
      <c r="A258" s="67"/>
      <c r="B258" s="67" t="s">
        <v>32</v>
      </c>
      <c r="C258" s="84" t="s">
        <v>256</v>
      </c>
      <c r="D258" s="69" t="s">
        <v>208</v>
      </c>
      <c r="E258" s="86" t="s">
        <v>255</v>
      </c>
      <c r="F258" s="69"/>
      <c r="G258" s="72" t="n">
        <v>96</v>
      </c>
      <c r="H258" s="73" t="n">
        <v>120</v>
      </c>
      <c r="I258" s="74"/>
      <c r="J258" s="75" t="n">
        <f aca="false">I258*G258</f>
        <v>0</v>
      </c>
      <c r="K258" s="78"/>
      <c r="L258" s="77"/>
      <c r="M258" s="78"/>
      <c r="N258" s="79"/>
      <c r="O258" s="80" t="n">
        <v>35</v>
      </c>
      <c r="P258" s="80" t="n">
        <f aca="false">O258*I258</f>
        <v>0</v>
      </c>
      <c r="Q258" s="81"/>
      <c r="R258" s="82"/>
      <c r="S258" s="83" t="n">
        <f aca="false">G258/4.14</f>
        <v>23.1884057971015</v>
      </c>
      <c r="T258" s="83" t="n">
        <f aca="false">S258*I258</f>
        <v>0</v>
      </c>
    </row>
    <row r="259" s="49" customFormat="true" ht="19.5" hidden="false" customHeight="true" outlineLevel="0" collapsed="false">
      <c r="A259" s="67" t="s">
        <v>32</v>
      </c>
      <c r="B259" s="67" t="s">
        <v>32</v>
      </c>
      <c r="C259" s="84" t="s">
        <v>258</v>
      </c>
      <c r="D259" s="69" t="s">
        <v>56</v>
      </c>
      <c r="E259" s="86" t="s">
        <v>259</v>
      </c>
      <c r="F259" s="69"/>
      <c r="G259" s="72" t="n">
        <v>19</v>
      </c>
      <c r="H259" s="73" t="n">
        <v>24</v>
      </c>
      <c r="I259" s="74"/>
      <c r="J259" s="75" t="n">
        <f aca="false">I259*G259</f>
        <v>0</v>
      </c>
      <c r="K259" s="78"/>
      <c r="L259" s="77"/>
      <c r="M259" s="78"/>
      <c r="N259" s="79" t="s">
        <v>36</v>
      </c>
      <c r="O259" s="80" t="n">
        <v>3.5</v>
      </c>
      <c r="P259" s="80" t="n">
        <f aca="false">O259*I259</f>
        <v>0</v>
      </c>
      <c r="Q259" s="81"/>
      <c r="R259" s="82"/>
      <c r="S259" s="83" t="n">
        <f aca="false">G259/4.14</f>
        <v>4.58937198067633</v>
      </c>
      <c r="T259" s="83" t="n">
        <f aca="false">S259*I259</f>
        <v>0</v>
      </c>
    </row>
    <row r="260" s="49" customFormat="true" ht="19.5" hidden="false" customHeight="true" outlineLevel="0" collapsed="false">
      <c r="A260" s="67"/>
      <c r="B260" s="67" t="s">
        <v>32</v>
      </c>
      <c r="C260" s="84" t="s">
        <v>258</v>
      </c>
      <c r="D260" s="69" t="s">
        <v>208</v>
      </c>
      <c r="E260" s="86" t="s">
        <v>88</v>
      </c>
      <c r="F260" s="69"/>
      <c r="G260" s="72" t="n">
        <v>92</v>
      </c>
      <c r="H260" s="73" t="n">
        <v>115</v>
      </c>
      <c r="I260" s="74"/>
      <c r="J260" s="75" t="n">
        <f aca="false">I260*G260</f>
        <v>0</v>
      </c>
      <c r="K260" s="78"/>
      <c r="L260" s="77"/>
      <c r="M260" s="78"/>
      <c r="N260" s="79"/>
      <c r="O260" s="80" t="n">
        <v>35</v>
      </c>
      <c r="P260" s="80" t="n">
        <f aca="false">O260*I260</f>
        <v>0</v>
      </c>
      <c r="Q260" s="81"/>
      <c r="R260" s="82"/>
      <c r="S260" s="83" t="n">
        <f aca="false">G260/4.14</f>
        <v>22.2222222222222</v>
      </c>
      <c r="T260" s="83" t="n">
        <f aca="false">S260*I260</f>
        <v>0</v>
      </c>
    </row>
    <row r="261" s="49" customFormat="true" ht="19.5" hidden="false" customHeight="true" outlineLevel="0" collapsed="false">
      <c r="A261" s="67" t="s">
        <v>32</v>
      </c>
      <c r="B261" s="67" t="s">
        <v>32</v>
      </c>
      <c r="C261" s="84" t="s">
        <v>260</v>
      </c>
      <c r="D261" s="69" t="s">
        <v>51</v>
      </c>
      <c r="E261" s="86" t="s">
        <v>74</v>
      </c>
      <c r="F261" s="69" t="s">
        <v>74</v>
      </c>
      <c r="G261" s="72" t="n">
        <v>11</v>
      </c>
      <c r="H261" s="73" t="n">
        <v>14</v>
      </c>
      <c r="I261" s="74"/>
      <c r="J261" s="75" t="n">
        <f aca="false">I261*G261</f>
        <v>0</v>
      </c>
      <c r="K261" s="78"/>
      <c r="L261" s="77"/>
      <c r="M261" s="78"/>
      <c r="N261" s="79" t="s">
        <v>36</v>
      </c>
      <c r="O261" s="80" t="n">
        <v>1.5</v>
      </c>
      <c r="P261" s="80" t="n">
        <f aca="false">O261*I261</f>
        <v>0</v>
      </c>
      <c r="Q261" s="81" t="n">
        <v>200</v>
      </c>
      <c r="R261" s="82" t="n">
        <f aca="false">I261/Q261</f>
        <v>0</v>
      </c>
      <c r="S261" s="83" t="n">
        <f aca="false">G261/4.14</f>
        <v>2.65700483091787</v>
      </c>
      <c r="T261" s="83" t="n">
        <f aca="false">S261*I261</f>
        <v>0</v>
      </c>
    </row>
    <row r="262" s="49" customFormat="true" ht="19.5" hidden="false" customHeight="true" outlineLevel="0" collapsed="false">
      <c r="A262" s="67" t="s">
        <v>32</v>
      </c>
      <c r="B262" s="67" t="s">
        <v>32</v>
      </c>
      <c r="C262" s="84" t="s">
        <v>260</v>
      </c>
      <c r="D262" s="69" t="s">
        <v>82</v>
      </c>
      <c r="E262" s="86" t="s">
        <v>99</v>
      </c>
      <c r="F262" s="69" t="s">
        <v>99</v>
      </c>
      <c r="G262" s="72" t="n">
        <v>19</v>
      </c>
      <c r="H262" s="73" t="n">
        <v>24</v>
      </c>
      <c r="I262" s="74"/>
      <c r="J262" s="75" t="n">
        <f aca="false">I262*G262</f>
        <v>0</v>
      </c>
      <c r="K262" s="78"/>
      <c r="L262" s="77"/>
      <c r="M262" s="78"/>
      <c r="N262" s="79"/>
      <c r="O262" s="80" t="n">
        <v>3</v>
      </c>
      <c r="P262" s="80" t="n">
        <f aca="false">O262*I262</f>
        <v>0</v>
      </c>
      <c r="Q262" s="81" t="n">
        <v>85</v>
      </c>
      <c r="R262" s="82" t="n">
        <f aca="false">I262/Q262</f>
        <v>0</v>
      </c>
      <c r="S262" s="83" t="n">
        <f aca="false">G262/4.14</f>
        <v>4.58937198067633</v>
      </c>
      <c r="T262" s="83" t="n">
        <f aca="false">S262*I262</f>
        <v>0</v>
      </c>
    </row>
    <row r="263" s="49" customFormat="true" ht="19.5" hidden="false" customHeight="true" outlineLevel="0" collapsed="false">
      <c r="A263" s="67"/>
      <c r="B263" s="67" t="s">
        <v>32</v>
      </c>
      <c r="C263" s="84" t="s">
        <v>260</v>
      </c>
      <c r="D263" s="69" t="s">
        <v>132</v>
      </c>
      <c r="E263" s="86" t="s">
        <v>48</v>
      </c>
      <c r="F263" s="69" t="s">
        <v>48</v>
      </c>
      <c r="G263" s="72" t="n">
        <v>30</v>
      </c>
      <c r="H263" s="73" t="n">
        <v>38</v>
      </c>
      <c r="I263" s="74"/>
      <c r="J263" s="75" t="n">
        <f aca="false">I263*G263</f>
        <v>0</v>
      </c>
      <c r="K263" s="78"/>
      <c r="L263" s="77"/>
      <c r="M263" s="78"/>
      <c r="N263" s="79"/>
      <c r="O263" s="80" t="n">
        <v>6</v>
      </c>
      <c r="P263" s="80" t="n">
        <f aca="false">O263*I263</f>
        <v>0</v>
      </c>
      <c r="Q263" s="81"/>
      <c r="R263" s="82"/>
      <c r="S263" s="83" t="n">
        <f aca="false">G263/4.14</f>
        <v>7.2463768115942</v>
      </c>
      <c r="T263" s="83" t="n">
        <f aca="false">S263*I263</f>
        <v>0</v>
      </c>
    </row>
    <row r="264" s="49" customFormat="true" ht="19.5" hidden="false" customHeight="true" outlineLevel="0" collapsed="false">
      <c r="A264" s="67" t="s">
        <v>32</v>
      </c>
      <c r="B264" s="67" t="s">
        <v>32</v>
      </c>
      <c r="C264" s="84" t="s">
        <v>260</v>
      </c>
      <c r="D264" s="69" t="s">
        <v>136</v>
      </c>
      <c r="E264" s="86" t="s">
        <v>80</v>
      </c>
      <c r="F264" s="69" t="s">
        <v>59</v>
      </c>
      <c r="G264" s="72" t="n">
        <v>86.4</v>
      </c>
      <c r="H264" s="73" t="n">
        <v>108</v>
      </c>
      <c r="I264" s="74"/>
      <c r="J264" s="75" t="n">
        <f aca="false">I264*G264</f>
        <v>0</v>
      </c>
      <c r="K264" s="78"/>
      <c r="L264" s="77"/>
      <c r="M264" s="78"/>
      <c r="N264" s="79"/>
      <c r="O264" s="80" t="n">
        <v>18</v>
      </c>
      <c r="P264" s="80" t="n">
        <f aca="false">O264*I264</f>
        <v>0</v>
      </c>
      <c r="Q264" s="81"/>
      <c r="R264" s="82"/>
      <c r="S264" s="83" t="n">
        <f aca="false">G264/4.14</f>
        <v>20.8695652173913</v>
      </c>
      <c r="T264" s="83" t="n">
        <f aca="false">S264*I264</f>
        <v>0</v>
      </c>
    </row>
    <row r="265" s="49" customFormat="true" ht="19.5" hidden="false" customHeight="true" outlineLevel="0" collapsed="false">
      <c r="A265" s="67" t="s">
        <v>32</v>
      </c>
      <c r="B265" s="67" t="s">
        <v>32</v>
      </c>
      <c r="C265" s="84" t="s">
        <v>42</v>
      </c>
      <c r="D265" s="69" t="s">
        <v>51</v>
      </c>
      <c r="E265" s="140" t="s">
        <v>48</v>
      </c>
      <c r="F265" s="140" t="s">
        <v>74</v>
      </c>
      <c r="G265" s="72" t="n">
        <v>11</v>
      </c>
      <c r="H265" s="73" t="n">
        <v>14</v>
      </c>
      <c r="I265" s="74"/>
      <c r="J265" s="75" t="n">
        <f aca="false">I265*G265</f>
        <v>0</v>
      </c>
      <c r="K265" s="78"/>
      <c r="L265" s="77"/>
      <c r="M265" s="78"/>
      <c r="N265" s="79" t="s">
        <v>36</v>
      </c>
      <c r="O265" s="80" t="n">
        <v>1.5</v>
      </c>
      <c r="P265" s="80" t="n">
        <f aca="false">O265*I265</f>
        <v>0</v>
      </c>
      <c r="Q265" s="81" t="n">
        <v>200</v>
      </c>
      <c r="R265" s="82" t="n">
        <f aca="false">I265/Q265</f>
        <v>0</v>
      </c>
      <c r="S265" s="83" t="n">
        <f aca="false">G265/4.14</f>
        <v>2.65700483091787</v>
      </c>
      <c r="T265" s="83" t="n">
        <f aca="false">S265*I265</f>
        <v>0</v>
      </c>
    </row>
    <row r="266" s="49" customFormat="true" ht="19.5" hidden="false" customHeight="true" outlineLevel="0" collapsed="false">
      <c r="A266" s="67" t="s">
        <v>32</v>
      </c>
      <c r="B266" s="67" t="s">
        <v>32</v>
      </c>
      <c r="C266" s="84" t="s">
        <v>42</v>
      </c>
      <c r="D266" s="69" t="s">
        <v>82</v>
      </c>
      <c r="E266" s="140" t="s">
        <v>80</v>
      </c>
      <c r="F266" s="140" t="s">
        <v>48</v>
      </c>
      <c r="G266" s="72" t="n">
        <v>19</v>
      </c>
      <c r="H266" s="73" t="n">
        <v>24</v>
      </c>
      <c r="I266" s="74"/>
      <c r="J266" s="75" t="n">
        <f aca="false">I266*G266</f>
        <v>0</v>
      </c>
      <c r="K266" s="78"/>
      <c r="L266" s="77"/>
      <c r="M266" s="78"/>
      <c r="N266" s="79" t="s">
        <v>36</v>
      </c>
      <c r="O266" s="80" t="n">
        <v>3</v>
      </c>
      <c r="P266" s="80" t="n">
        <f aca="false">O266*I266</f>
        <v>0</v>
      </c>
      <c r="Q266" s="81" t="n">
        <v>85</v>
      </c>
      <c r="R266" s="82" t="n">
        <f aca="false">I266/Q266</f>
        <v>0</v>
      </c>
      <c r="S266" s="83" t="n">
        <f aca="false">G266/4.14</f>
        <v>4.58937198067633</v>
      </c>
      <c r="T266" s="83" t="n">
        <f aca="false">S266*I266</f>
        <v>0</v>
      </c>
    </row>
    <row r="267" s="49" customFormat="true" ht="19.5" hidden="false" customHeight="true" outlineLevel="0" collapsed="false">
      <c r="A267" s="67"/>
      <c r="B267" s="67" t="s">
        <v>32</v>
      </c>
      <c r="C267" s="84" t="s">
        <v>42</v>
      </c>
      <c r="D267" s="69" t="s">
        <v>208</v>
      </c>
      <c r="E267" s="140" t="s">
        <v>57</v>
      </c>
      <c r="F267" s="140" t="s">
        <v>92</v>
      </c>
      <c r="G267" s="72" t="n">
        <v>96</v>
      </c>
      <c r="H267" s="73" t="n">
        <v>120</v>
      </c>
      <c r="I267" s="74"/>
      <c r="J267" s="75" t="n">
        <f aca="false">I267*G267</f>
        <v>0</v>
      </c>
      <c r="K267" s="78"/>
      <c r="L267" s="77"/>
      <c r="M267" s="78"/>
      <c r="N267" s="79"/>
      <c r="O267" s="80" t="n">
        <v>35</v>
      </c>
      <c r="P267" s="80" t="n">
        <f aca="false">O267*I267</f>
        <v>0</v>
      </c>
      <c r="Q267" s="81"/>
      <c r="R267" s="82"/>
      <c r="S267" s="83" t="n">
        <f aca="false">G267/4.14</f>
        <v>23.1884057971015</v>
      </c>
      <c r="T267" s="83" t="n">
        <f aca="false">S267*I267</f>
        <v>0</v>
      </c>
    </row>
    <row r="268" s="49" customFormat="true" ht="19.5" hidden="false" customHeight="true" outlineLevel="0" collapsed="false">
      <c r="A268" s="67" t="s">
        <v>32</v>
      </c>
      <c r="B268" s="67" t="s">
        <v>32</v>
      </c>
      <c r="C268" s="84" t="s">
        <v>261</v>
      </c>
      <c r="D268" s="69" t="s">
        <v>51</v>
      </c>
      <c r="E268" s="140" t="s">
        <v>48</v>
      </c>
      <c r="F268" s="140" t="s">
        <v>99</v>
      </c>
      <c r="G268" s="72" t="n">
        <v>11</v>
      </c>
      <c r="H268" s="73" t="n">
        <v>14</v>
      </c>
      <c r="I268" s="74"/>
      <c r="J268" s="75" t="n">
        <f aca="false">I268*G268</f>
        <v>0</v>
      </c>
      <c r="K268" s="78"/>
      <c r="L268" s="77"/>
      <c r="M268" s="78"/>
      <c r="N268" s="79" t="s">
        <v>36</v>
      </c>
      <c r="O268" s="80" t="n">
        <v>1.5</v>
      </c>
      <c r="P268" s="80" t="n">
        <f aca="false">O268*I268</f>
        <v>0</v>
      </c>
      <c r="Q268" s="81" t="n">
        <v>200</v>
      </c>
      <c r="R268" s="82" t="n">
        <f aca="false">I268/Q268</f>
        <v>0</v>
      </c>
      <c r="S268" s="83" t="n">
        <f aca="false">G268/4.14</f>
        <v>2.65700483091787</v>
      </c>
      <c r="T268" s="83" t="n">
        <f aca="false">S268*I268</f>
        <v>0</v>
      </c>
    </row>
    <row r="269" s="49" customFormat="true" ht="19.5" hidden="false" customHeight="true" outlineLevel="0" collapsed="false">
      <c r="A269" s="67" t="s">
        <v>32</v>
      </c>
      <c r="B269" s="67" t="s">
        <v>32</v>
      </c>
      <c r="C269" s="84" t="s">
        <v>261</v>
      </c>
      <c r="D269" s="69" t="s">
        <v>56</v>
      </c>
      <c r="E269" s="140" t="s">
        <v>80</v>
      </c>
      <c r="F269" s="140" t="s">
        <v>80</v>
      </c>
      <c r="G269" s="72" t="n">
        <v>19</v>
      </c>
      <c r="H269" s="73" t="n">
        <v>24</v>
      </c>
      <c r="I269" s="74"/>
      <c r="J269" s="75" t="n">
        <f aca="false">I269*G269</f>
        <v>0</v>
      </c>
      <c r="K269" s="78"/>
      <c r="L269" s="77"/>
      <c r="M269" s="78"/>
      <c r="N269" s="79"/>
      <c r="O269" s="80" t="n">
        <v>3.5</v>
      </c>
      <c r="P269" s="80" t="n">
        <f aca="false">O269*I269</f>
        <v>0</v>
      </c>
      <c r="Q269" s="81" t="n">
        <v>85</v>
      </c>
      <c r="R269" s="82" t="n">
        <f aca="false">I269/Q269</f>
        <v>0</v>
      </c>
      <c r="S269" s="83" t="n">
        <f aca="false">G269/4.14</f>
        <v>4.58937198067633</v>
      </c>
      <c r="T269" s="83" t="n">
        <f aca="false">S269*I269</f>
        <v>0</v>
      </c>
    </row>
    <row r="270" s="49" customFormat="true" ht="19.5" hidden="false" customHeight="true" outlineLevel="0" collapsed="false">
      <c r="A270" s="67"/>
      <c r="B270" s="67" t="s">
        <v>32</v>
      </c>
      <c r="C270" s="84" t="s">
        <v>261</v>
      </c>
      <c r="D270" s="69" t="s">
        <v>132</v>
      </c>
      <c r="E270" s="140" t="s">
        <v>108</v>
      </c>
      <c r="F270" s="140" t="s">
        <v>233</v>
      </c>
      <c r="G270" s="72" t="n">
        <v>30</v>
      </c>
      <c r="H270" s="73" t="n">
        <v>38</v>
      </c>
      <c r="I270" s="74"/>
      <c r="J270" s="75" t="n">
        <f aca="false">I270*G270</f>
        <v>0</v>
      </c>
      <c r="K270" s="78"/>
      <c r="L270" s="77"/>
      <c r="M270" s="78"/>
      <c r="N270" s="79"/>
      <c r="O270" s="80" t="n">
        <v>6</v>
      </c>
      <c r="P270" s="80" t="n">
        <f aca="false">O270*I270</f>
        <v>0</v>
      </c>
      <c r="Q270" s="81"/>
      <c r="R270" s="82"/>
      <c r="S270" s="83" t="n">
        <f aca="false">G270/4.14</f>
        <v>7.2463768115942</v>
      </c>
      <c r="T270" s="83" t="n">
        <f aca="false">S270*I270</f>
        <v>0</v>
      </c>
    </row>
    <row r="271" s="49" customFormat="true" ht="19.5" hidden="false" customHeight="true" outlineLevel="0" collapsed="false">
      <c r="A271" s="67"/>
      <c r="B271" s="67" t="s">
        <v>32</v>
      </c>
      <c r="C271" s="84" t="s">
        <v>261</v>
      </c>
      <c r="D271" s="69" t="s">
        <v>208</v>
      </c>
      <c r="E271" s="140" t="s">
        <v>259</v>
      </c>
      <c r="F271" s="140" t="s">
        <v>64</v>
      </c>
      <c r="G271" s="72" t="n">
        <v>86.4</v>
      </c>
      <c r="H271" s="73" t="n">
        <v>108</v>
      </c>
      <c r="I271" s="74"/>
      <c r="J271" s="75" t="n">
        <f aca="false">I271*G271</f>
        <v>0</v>
      </c>
      <c r="K271" s="78"/>
      <c r="L271" s="77"/>
      <c r="M271" s="78"/>
      <c r="N271" s="79"/>
      <c r="O271" s="80" t="n">
        <v>35</v>
      </c>
      <c r="P271" s="80" t="n">
        <f aca="false">O271*I271</f>
        <v>0</v>
      </c>
      <c r="Q271" s="81"/>
      <c r="R271" s="82"/>
      <c r="S271" s="83" t="n">
        <f aca="false">G271/4.14</f>
        <v>20.8695652173913</v>
      </c>
      <c r="T271" s="83" t="n">
        <f aca="false">S271*I271</f>
        <v>0</v>
      </c>
    </row>
    <row r="272" s="49" customFormat="true" ht="19.5" hidden="false" customHeight="true" outlineLevel="0" collapsed="false">
      <c r="A272" s="114" t="s">
        <v>262</v>
      </c>
      <c r="B272" s="67" t="s">
        <v>32</v>
      </c>
      <c r="C272" s="84" t="s">
        <v>263</v>
      </c>
      <c r="D272" s="69" t="s">
        <v>51</v>
      </c>
      <c r="E272" s="140" t="s">
        <v>80</v>
      </c>
      <c r="F272" s="140"/>
      <c r="G272" s="72" t="n">
        <v>14.4</v>
      </c>
      <c r="H272" s="73" t="n">
        <v>18</v>
      </c>
      <c r="I272" s="74"/>
      <c r="J272" s="75" t="n">
        <f aca="false">I272*G272</f>
        <v>0</v>
      </c>
      <c r="K272" s="78"/>
      <c r="L272" s="77"/>
      <c r="M272" s="78"/>
      <c r="N272" s="79"/>
      <c r="O272" s="80" t="n">
        <v>1.5</v>
      </c>
      <c r="P272" s="80" t="n">
        <f aca="false">O272*I272</f>
        <v>0</v>
      </c>
      <c r="Q272" s="81" t="n">
        <v>200</v>
      </c>
      <c r="R272" s="82" t="n">
        <f aca="false">I272/Q272</f>
        <v>0</v>
      </c>
      <c r="S272" s="83" t="n">
        <f aca="false">G272/4.14</f>
        <v>3.47826086956522</v>
      </c>
      <c r="T272" s="83" t="n">
        <f aca="false">S272*I272</f>
        <v>0</v>
      </c>
    </row>
    <row r="273" s="49" customFormat="true" ht="19.5" hidden="false" customHeight="true" outlineLevel="0" collapsed="false">
      <c r="A273" s="114" t="s">
        <v>262</v>
      </c>
      <c r="B273" s="114" t="s">
        <v>264</v>
      </c>
      <c r="C273" s="84" t="s">
        <v>263</v>
      </c>
      <c r="D273" s="69" t="s">
        <v>73</v>
      </c>
      <c r="E273" s="140" t="s">
        <v>64</v>
      </c>
      <c r="F273" s="140"/>
      <c r="G273" s="72" t="n">
        <v>41.6</v>
      </c>
      <c r="H273" s="73" t="n">
        <v>52</v>
      </c>
      <c r="I273" s="74"/>
      <c r="J273" s="75" t="n">
        <f aca="false">I273*G273</f>
        <v>0</v>
      </c>
      <c r="K273" s="141"/>
      <c r="L273" s="142"/>
      <c r="M273" s="141"/>
      <c r="N273" s="79" t="s">
        <v>78</v>
      </c>
      <c r="O273" s="80" t="n">
        <v>3</v>
      </c>
      <c r="P273" s="80" t="n">
        <f aca="false">O273*I273</f>
        <v>0</v>
      </c>
      <c r="Q273" s="81" t="n">
        <v>85</v>
      </c>
      <c r="R273" s="82" t="n">
        <f aca="false">I273/Q273</f>
        <v>0</v>
      </c>
      <c r="S273" s="83" t="n">
        <f aca="false">G273/4.14</f>
        <v>10.048309178744</v>
      </c>
      <c r="T273" s="83" t="n">
        <f aca="false">S273*I273</f>
        <v>0</v>
      </c>
    </row>
    <row r="274" s="49" customFormat="true" ht="19.5" hidden="false" customHeight="true" outlineLevel="0" collapsed="false">
      <c r="A274" s="114"/>
      <c r="B274" s="114" t="s">
        <v>90</v>
      </c>
      <c r="C274" s="84" t="s">
        <v>263</v>
      </c>
      <c r="D274" s="69" t="s">
        <v>73</v>
      </c>
      <c r="E274" s="141" t="s">
        <v>265</v>
      </c>
      <c r="F274" s="141"/>
      <c r="G274" s="72" t="n">
        <v>52</v>
      </c>
      <c r="H274" s="73" t="n">
        <v>65</v>
      </c>
      <c r="I274" s="74"/>
      <c r="J274" s="75" t="n">
        <f aca="false">I274*G274</f>
        <v>0</v>
      </c>
      <c r="K274" s="141"/>
      <c r="L274" s="142"/>
      <c r="M274" s="141"/>
      <c r="N274" s="79"/>
      <c r="O274" s="80" t="n">
        <v>3</v>
      </c>
      <c r="P274" s="80" t="n">
        <f aca="false">O274*I274</f>
        <v>0</v>
      </c>
      <c r="Q274" s="81"/>
      <c r="R274" s="82"/>
      <c r="S274" s="83" t="n">
        <f aca="false">G274/4.14</f>
        <v>12.56038647343</v>
      </c>
      <c r="T274" s="83" t="n">
        <f aca="false">S274*I274</f>
        <v>0</v>
      </c>
    </row>
    <row r="275" s="49" customFormat="true" ht="19.5" hidden="false" customHeight="true" outlineLevel="0" collapsed="false">
      <c r="A275" s="114"/>
      <c r="B275" s="114" t="s">
        <v>90</v>
      </c>
      <c r="C275" s="84" t="s">
        <v>263</v>
      </c>
      <c r="D275" s="69" t="s">
        <v>73</v>
      </c>
      <c r="E275" s="141" t="s">
        <v>266</v>
      </c>
      <c r="F275" s="141"/>
      <c r="G275" s="72" t="n">
        <v>48</v>
      </c>
      <c r="H275" s="73" t="n">
        <v>60</v>
      </c>
      <c r="I275" s="74"/>
      <c r="J275" s="75" t="n">
        <f aca="false">I275*G275</f>
        <v>0</v>
      </c>
      <c r="K275" s="141"/>
      <c r="L275" s="142"/>
      <c r="M275" s="141"/>
      <c r="N275" s="79"/>
      <c r="O275" s="80" t="n">
        <v>3</v>
      </c>
      <c r="P275" s="80" t="n">
        <f aca="false">O275*I275</f>
        <v>0</v>
      </c>
      <c r="Q275" s="81"/>
      <c r="R275" s="82"/>
      <c r="S275" s="83" t="n">
        <f aca="false">G275/4.14</f>
        <v>11.5942028985507</v>
      </c>
      <c r="T275" s="83" t="n">
        <f aca="false">S275*I275</f>
        <v>0</v>
      </c>
    </row>
    <row r="276" s="49" customFormat="true" ht="19.5" hidden="false" customHeight="true" outlineLevel="0" collapsed="false">
      <c r="A276" s="67" t="s">
        <v>32</v>
      </c>
      <c r="B276" s="67" t="s">
        <v>32</v>
      </c>
      <c r="C276" s="84" t="s">
        <v>263</v>
      </c>
      <c r="D276" s="69" t="s">
        <v>257</v>
      </c>
      <c r="E276" s="140" t="s">
        <v>228</v>
      </c>
      <c r="F276" s="140"/>
      <c r="G276" s="72" t="n">
        <v>62.4</v>
      </c>
      <c r="H276" s="73" t="n">
        <v>78</v>
      </c>
      <c r="I276" s="74"/>
      <c r="J276" s="75" t="n">
        <f aca="false">I276*G276</f>
        <v>0</v>
      </c>
      <c r="K276" s="78"/>
      <c r="L276" s="77"/>
      <c r="M276" s="78"/>
      <c r="N276" s="79"/>
      <c r="O276" s="80" t="n">
        <v>9</v>
      </c>
      <c r="P276" s="80" t="n">
        <f aca="false">O276*I276</f>
        <v>0</v>
      </c>
      <c r="Q276" s="81"/>
      <c r="R276" s="82"/>
      <c r="S276" s="83" t="n">
        <f aca="false">G276/4.14</f>
        <v>15.0724637681159</v>
      </c>
      <c r="T276" s="83" t="n">
        <f aca="false">S276*I276</f>
        <v>0</v>
      </c>
    </row>
    <row r="277" s="49" customFormat="true" ht="19.5" hidden="false" customHeight="true" outlineLevel="0" collapsed="false">
      <c r="A277" s="67" t="s">
        <v>32</v>
      </c>
      <c r="B277" s="67" t="s">
        <v>32</v>
      </c>
      <c r="C277" s="84" t="s">
        <v>263</v>
      </c>
      <c r="D277" s="69" t="s">
        <v>241</v>
      </c>
      <c r="E277" s="140" t="s">
        <v>57</v>
      </c>
      <c r="F277" s="140"/>
      <c r="G277" s="72" t="n">
        <v>78.4</v>
      </c>
      <c r="H277" s="73" t="n">
        <v>98</v>
      </c>
      <c r="I277" s="74"/>
      <c r="J277" s="75" t="n">
        <f aca="false">I277*G277</f>
        <v>0</v>
      </c>
      <c r="K277" s="78"/>
      <c r="L277" s="77"/>
      <c r="M277" s="78"/>
      <c r="N277" s="79"/>
      <c r="O277" s="80" t="n">
        <v>20</v>
      </c>
      <c r="P277" s="80" t="n">
        <f aca="false">O277*I277</f>
        <v>0</v>
      </c>
      <c r="Q277" s="81"/>
      <c r="R277" s="82"/>
      <c r="S277" s="83" t="n">
        <f aca="false">G277/4.14</f>
        <v>18.9371980676329</v>
      </c>
      <c r="T277" s="83" t="n">
        <f aca="false">S277*I277</f>
        <v>0</v>
      </c>
    </row>
    <row r="278" s="49" customFormat="true" ht="19.5" hidden="false" customHeight="true" outlineLevel="0" collapsed="false">
      <c r="A278" s="67" t="s">
        <v>32</v>
      </c>
      <c r="B278" s="67" t="s">
        <v>32</v>
      </c>
      <c r="C278" s="84" t="s">
        <v>267</v>
      </c>
      <c r="D278" s="69" t="s">
        <v>51</v>
      </c>
      <c r="E278" s="140" t="s">
        <v>40</v>
      </c>
      <c r="F278" s="140" t="s">
        <v>99</v>
      </c>
      <c r="G278" s="72" t="n">
        <v>12.8</v>
      </c>
      <c r="H278" s="73" t="n">
        <v>16</v>
      </c>
      <c r="I278" s="74"/>
      <c r="J278" s="75" t="n">
        <f aca="false">I278*G278</f>
        <v>0</v>
      </c>
      <c r="K278" s="78"/>
      <c r="L278" s="77"/>
      <c r="M278" s="78"/>
      <c r="N278" s="79"/>
      <c r="O278" s="80" t="n">
        <v>1.5</v>
      </c>
      <c r="P278" s="80" t="n">
        <f aca="false">O278*I278</f>
        <v>0</v>
      </c>
      <c r="Q278" s="81" t="n">
        <v>200</v>
      </c>
      <c r="R278" s="82" t="n">
        <f aca="false">I278/Q278</f>
        <v>0</v>
      </c>
      <c r="S278" s="83" t="n">
        <f aca="false">G278/4.14</f>
        <v>3.09178743961353</v>
      </c>
      <c r="T278" s="83" t="n">
        <f aca="false">S278*I278</f>
        <v>0</v>
      </c>
    </row>
    <row r="279" s="49" customFormat="true" ht="19.5" hidden="false" customHeight="true" outlineLevel="0" collapsed="false">
      <c r="A279" s="67" t="s">
        <v>32</v>
      </c>
      <c r="B279" s="67" t="s">
        <v>32</v>
      </c>
      <c r="C279" s="84" t="s">
        <v>268</v>
      </c>
      <c r="D279" s="69" t="s">
        <v>51</v>
      </c>
      <c r="E279" s="140" t="s">
        <v>38</v>
      </c>
      <c r="F279" s="140" t="s">
        <v>74</v>
      </c>
      <c r="G279" s="72" t="n">
        <v>11</v>
      </c>
      <c r="H279" s="73" t="n">
        <v>14</v>
      </c>
      <c r="I279" s="74"/>
      <c r="J279" s="75" t="n">
        <f aca="false">I279*G279</f>
        <v>0</v>
      </c>
      <c r="K279" s="78"/>
      <c r="L279" s="77"/>
      <c r="M279" s="78"/>
      <c r="N279" s="79"/>
      <c r="O279" s="80" t="n">
        <v>1.5</v>
      </c>
      <c r="P279" s="80" t="n">
        <f aca="false">O279*I279</f>
        <v>0</v>
      </c>
      <c r="Q279" s="81" t="n">
        <v>200</v>
      </c>
      <c r="R279" s="82" t="n">
        <f aca="false">I279/Q279</f>
        <v>0</v>
      </c>
      <c r="S279" s="83" t="n">
        <f aca="false">G279/4.14</f>
        <v>2.65700483091787</v>
      </c>
      <c r="T279" s="83" t="n">
        <f aca="false">S279*I279</f>
        <v>0</v>
      </c>
    </row>
    <row r="280" s="49" customFormat="true" ht="19.5" hidden="false" customHeight="true" outlineLevel="0" collapsed="false">
      <c r="A280" s="67" t="s">
        <v>32</v>
      </c>
      <c r="B280" s="67" t="s">
        <v>32</v>
      </c>
      <c r="C280" s="84" t="s">
        <v>268</v>
      </c>
      <c r="D280" s="69" t="s">
        <v>82</v>
      </c>
      <c r="E280" s="140" t="s">
        <v>48</v>
      </c>
      <c r="F280" s="140" t="s">
        <v>35</v>
      </c>
      <c r="G280" s="72" t="n">
        <v>19</v>
      </c>
      <c r="H280" s="73" t="n">
        <v>24</v>
      </c>
      <c r="I280" s="74"/>
      <c r="J280" s="75" t="n">
        <f aca="false">I280*G280</f>
        <v>0</v>
      </c>
      <c r="K280" s="78"/>
      <c r="L280" s="77"/>
      <c r="M280" s="78"/>
      <c r="N280" s="79" t="s">
        <v>36</v>
      </c>
      <c r="O280" s="80" t="n">
        <v>3</v>
      </c>
      <c r="P280" s="80" t="n">
        <f aca="false">O280*I280</f>
        <v>0</v>
      </c>
      <c r="Q280" s="81" t="n">
        <v>85</v>
      </c>
      <c r="R280" s="82" t="n">
        <f aca="false">I280/Q280</f>
        <v>0</v>
      </c>
      <c r="S280" s="83" t="n">
        <f aca="false">G280/4.14</f>
        <v>4.58937198067633</v>
      </c>
      <c r="T280" s="83" t="n">
        <f aca="false">S280*I280</f>
        <v>0</v>
      </c>
    </row>
    <row r="281" s="49" customFormat="true" ht="19.5" hidden="false" customHeight="true" outlineLevel="0" collapsed="false">
      <c r="A281" s="67" t="s">
        <v>32</v>
      </c>
      <c r="B281" s="67" t="s">
        <v>32</v>
      </c>
      <c r="C281" s="84" t="s">
        <v>268</v>
      </c>
      <c r="D281" s="69" t="s">
        <v>254</v>
      </c>
      <c r="E281" s="140" t="s">
        <v>64</v>
      </c>
      <c r="F281" s="140" t="s">
        <v>228</v>
      </c>
      <c r="G281" s="72" t="n">
        <v>64</v>
      </c>
      <c r="H281" s="73" t="n">
        <v>80</v>
      </c>
      <c r="I281" s="74"/>
      <c r="J281" s="75" t="n">
        <f aca="false">I281*G281</f>
        <v>0</v>
      </c>
      <c r="K281" s="78"/>
      <c r="L281" s="77"/>
      <c r="M281" s="78"/>
      <c r="N281" s="79" t="s">
        <v>36</v>
      </c>
      <c r="O281" s="80" t="n">
        <v>25</v>
      </c>
      <c r="P281" s="80" t="n">
        <f aca="false">O281*I281</f>
        <v>0</v>
      </c>
      <c r="Q281" s="81"/>
      <c r="R281" s="82"/>
      <c r="S281" s="83" t="n">
        <f aca="false">G281/4.14</f>
        <v>15.4589371980676</v>
      </c>
      <c r="T281" s="83" t="n">
        <f aca="false">S281*I281</f>
        <v>0</v>
      </c>
    </row>
    <row r="282" s="49" customFormat="true" ht="19.5" hidden="false" customHeight="true" outlineLevel="0" collapsed="false">
      <c r="A282" s="114" t="s">
        <v>262</v>
      </c>
      <c r="B282" s="114" t="s">
        <v>262</v>
      </c>
      <c r="C282" s="84" t="s">
        <v>269</v>
      </c>
      <c r="D282" s="69" t="s">
        <v>51</v>
      </c>
      <c r="E282" s="86" t="s">
        <v>74</v>
      </c>
      <c r="F282" s="140" t="s">
        <v>40</v>
      </c>
      <c r="G282" s="72" t="n">
        <v>14.4</v>
      </c>
      <c r="H282" s="73" t="n">
        <v>18</v>
      </c>
      <c r="I282" s="74"/>
      <c r="J282" s="75" t="n">
        <f aca="false">I282*G282</f>
        <v>0</v>
      </c>
      <c r="K282" s="104"/>
      <c r="L282" s="105"/>
      <c r="M282" s="104"/>
      <c r="N282" s="79" t="s">
        <v>78</v>
      </c>
      <c r="O282" s="80" t="n">
        <v>1.5</v>
      </c>
      <c r="P282" s="80" t="n">
        <f aca="false">O282*I282</f>
        <v>0</v>
      </c>
      <c r="Q282" s="81" t="n">
        <v>220</v>
      </c>
      <c r="R282" s="82" t="n">
        <f aca="false">I282/Q282</f>
        <v>0</v>
      </c>
      <c r="S282" s="83" t="n">
        <f aca="false">G282/4.14</f>
        <v>3.47826086956522</v>
      </c>
      <c r="T282" s="83" t="n">
        <f aca="false">S282*I282</f>
        <v>0</v>
      </c>
    </row>
    <row r="283" s="49" customFormat="true" ht="19.5" hidden="false" customHeight="true" outlineLevel="0" collapsed="false">
      <c r="A283" s="67" t="s">
        <v>32</v>
      </c>
      <c r="B283" s="67" t="s">
        <v>32</v>
      </c>
      <c r="C283" s="84" t="s">
        <v>269</v>
      </c>
      <c r="D283" s="69" t="s">
        <v>73</v>
      </c>
      <c r="E283" s="86" t="s">
        <v>74</v>
      </c>
      <c r="F283" s="86" t="s">
        <v>74</v>
      </c>
      <c r="G283" s="72" t="n">
        <v>30.4</v>
      </c>
      <c r="H283" s="73" t="n">
        <v>38</v>
      </c>
      <c r="I283" s="74"/>
      <c r="J283" s="75" t="n">
        <f aca="false">I283*G283</f>
        <v>0</v>
      </c>
      <c r="K283" s="78"/>
      <c r="L283" s="77"/>
      <c r="M283" s="78"/>
      <c r="N283" s="79"/>
      <c r="O283" s="80" t="n">
        <v>3</v>
      </c>
      <c r="P283" s="80" t="n">
        <f aca="false">O283*I283</f>
        <v>0</v>
      </c>
      <c r="Q283" s="81" t="n">
        <v>85</v>
      </c>
      <c r="R283" s="82" t="n">
        <f aca="false">I283/Q283</f>
        <v>0</v>
      </c>
      <c r="S283" s="83" t="n">
        <f aca="false">G283/4.14</f>
        <v>7.34299516908213</v>
      </c>
      <c r="T283" s="83" t="n">
        <f aca="false">S283*I283</f>
        <v>0</v>
      </c>
    </row>
    <row r="284" s="49" customFormat="true" ht="19.5" hidden="false" customHeight="true" outlineLevel="0" collapsed="false">
      <c r="A284" s="67" t="s">
        <v>32</v>
      </c>
      <c r="B284" s="67" t="s">
        <v>32</v>
      </c>
      <c r="C284" s="84" t="s">
        <v>270</v>
      </c>
      <c r="D284" s="69" t="s">
        <v>51</v>
      </c>
      <c r="E284" s="86" t="s">
        <v>40</v>
      </c>
      <c r="F284" s="86" t="s">
        <v>74</v>
      </c>
      <c r="G284" s="72" t="n">
        <v>11</v>
      </c>
      <c r="H284" s="73" t="n">
        <v>14</v>
      </c>
      <c r="I284" s="74"/>
      <c r="J284" s="75" t="n">
        <f aca="false">I284*G284</f>
        <v>0</v>
      </c>
      <c r="K284" s="106"/>
      <c r="L284" s="143"/>
      <c r="M284" s="144"/>
      <c r="N284" s="79" t="n">
        <v>1.5</v>
      </c>
      <c r="O284" s="80" t="n">
        <v>1.5</v>
      </c>
      <c r="P284" s="80" t="n">
        <f aca="false">O284*I284</f>
        <v>0</v>
      </c>
      <c r="Q284" s="81" t="n">
        <v>200</v>
      </c>
      <c r="R284" s="82" t="n">
        <f aca="false">I284/Q284</f>
        <v>0</v>
      </c>
      <c r="S284" s="83" t="n">
        <f aca="false">G284/4.14</f>
        <v>2.65700483091787</v>
      </c>
      <c r="T284" s="83" t="n">
        <f aca="false">S284*I284</f>
        <v>0</v>
      </c>
    </row>
    <row r="285" s="49" customFormat="true" ht="19.5" hidden="false" customHeight="true" outlineLevel="0" collapsed="false">
      <c r="A285" s="67" t="s">
        <v>32</v>
      </c>
      <c r="B285" s="67" t="s">
        <v>32</v>
      </c>
      <c r="C285" s="84" t="s">
        <v>44</v>
      </c>
      <c r="D285" s="69" t="s">
        <v>271</v>
      </c>
      <c r="E285" s="86" t="s">
        <v>108</v>
      </c>
      <c r="F285" s="69"/>
      <c r="G285" s="72" t="n">
        <v>8</v>
      </c>
      <c r="H285" s="73" t="n">
        <v>10</v>
      </c>
      <c r="I285" s="74"/>
      <c r="J285" s="75" t="n">
        <f aca="false">I285*G285</f>
        <v>0</v>
      </c>
      <c r="K285" s="78"/>
      <c r="L285" s="77"/>
      <c r="M285" s="78"/>
      <c r="N285" s="79" t="s">
        <v>36</v>
      </c>
      <c r="O285" s="80" t="n">
        <v>1.4</v>
      </c>
      <c r="P285" s="80" t="n">
        <f aca="false">O285*I285</f>
        <v>0</v>
      </c>
      <c r="Q285" s="81" t="n">
        <v>200</v>
      </c>
      <c r="R285" s="82" t="n">
        <f aca="false">I285/Q285</f>
        <v>0</v>
      </c>
      <c r="S285" s="83" t="n">
        <f aca="false">G285/4.14</f>
        <v>1.93236714975845</v>
      </c>
      <c r="T285" s="83" t="n">
        <f aca="false">S285*I285</f>
        <v>0</v>
      </c>
    </row>
    <row r="286" s="49" customFormat="true" ht="19.5" hidden="false" customHeight="true" outlineLevel="0" collapsed="false">
      <c r="A286" s="67" t="s">
        <v>32</v>
      </c>
      <c r="B286" s="67" t="s">
        <v>32</v>
      </c>
      <c r="C286" s="84" t="s">
        <v>44</v>
      </c>
      <c r="D286" s="69" t="s">
        <v>56</v>
      </c>
      <c r="E286" s="86" t="s">
        <v>228</v>
      </c>
      <c r="F286" s="69"/>
      <c r="G286" s="72" t="n">
        <v>15</v>
      </c>
      <c r="H286" s="73" t="n">
        <v>20</v>
      </c>
      <c r="I286" s="74"/>
      <c r="J286" s="75" t="n">
        <f aca="false">I286*G286</f>
        <v>0</v>
      </c>
      <c r="K286" s="78"/>
      <c r="L286" s="77"/>
      <c r="M286" s="78"/>
      <c r="N286" s="79" t="s">
        <v>36</v>
      </c>
      <c r="O286" s="80" t="n">
        <v>3.5</v>
      </c>
      <c r="P286" s="80" t="n">
        <f aca="false">O286*I286</f>
        <v>0</v>
      </c>
      <c r="Q286" s="81" t="n">
        <v>85</v>
      </c>
      <c r="R286" s="82" t="n">
        <f aca="false">I286/Q286</f>
        <v>0</v>
      </c>
      <c r="S286" s="83" t="n">
        <f aca="false">G286/4.14</f>
        <v>3.6231884057971</v>
      </c>
      <c r="T286" s="83" t="n">
        <f aca="false">S286*I286</f>
        <v>0</v>
      </c>
    </row>
    <row r="287" s="49" customFormat="true" ht="19.5" hidden="false" customHeight="true" outlineLevel="0" collapsed="false">
      <c r="A287" s="67" t="s">
        <v>32</v>
      </c>
      <c r="B287" s="67" t="s">
        <v>32</v>
      </c>
      <c r="C287" s="84" t="s">
        <v>44</v>
      </c>
      <c r="D287" s="69" t="s">
        <v>56</v>
      </c>
      <c r="E287" s="86" t="s">
        <v>57</v>
      </c>
      <c r="F287" s="69"/>
      <c r="G287" s="72" t="n">
        <v>17</v>
      </c>
      <c r="H287" s="73" t="n">
        <v>22</v>
      </c>
      <c r="I287" s="74"/>
      <c r="J287" s="75" t="n">
        <f aca="false">I287*G287</f>
        <v>0</v>
      </c>
      <c r="K287" s="78"/>
      <c r="L287" s="77"/>
      <c r="M287" s="78"/>
      <c r="N287" s="79" t="s">
        <v>36</v>
      </c>
      <c r="O287" s="80" t="n">
        <v>3.5</v>
      </c>
      <c r="P287" s="80" t="n">
        <f aca="false">O287*I287</f>
        <v>0</v>
      </c>
      <c r="Q287" s="81"/>
      <c r="R287" s="82"/>
      <c r="S287" s="83" t="n">
        <f aca="false">G287/4.14</f>
        <v>4.10628019323672</v>
      </c>
      <c r="T287" s="83" t="n">
        <f aca="false">S287*I287</f>
        <v>0</v>
      </c>
    </row>
    <row r="288" s="49" customFormat="true" ht="19.5" hidden="false" customHeight="true" outlineLevel="0" collapsed="false">
      <c r="A288" s="67" t="s">
        <v>32</v>
      </c>
      <c r="B288" s="67" t="s">
        <v>32</v>
      </c>
      <c r="C288" s="84" t="s">
        <v>44</v>
      </c>
      <c r="D288" s="69" t="s">
        <v>56</v>
      </c>
      <c r="E288" s="86" t="s">
        <v>133</v>
      </c>
      <c r="F288" s="69"/>
      <c r="G288" s="72" t="n">
        <v>23</v>
      </c>
      <c r="H288" s="73" t="n">
        <v>29</v>
      </c>
      <c r="I288" s="74"/>
      <c r="J288" s="75" t="n">
        <f aca="false">I288*G288</f>
        <v>0</v>
      </c>
      <c r="K288" s="78"/>
      <c r="L288" s="77"/>
      <c r="M288" s="78"/>
      <c r="N288" s="79" t="s">
        <v>36</v>
      </c>
      <c r="O288" s="80" t="n">
        <v>3.5</v>
      </c>
      <c r="P288" s="80" t="n">
        <f aca="false">O288*I288</f>
        <v>0</v>
      </c>
      <c r="Q288" s="81"/>
      <c r="R288" s="82"/>
      <c r="S288" s="83" t="n">
        <f aca="false">G288/4.14</f>
        <v>5.55555555555556</v>
      </c>
      <c r="T288" s="83" t="n">
        <f aca="false">S288*I288</f>
        <v>0</v>
      </c>
    </row>
    <row r="289" s="49" customFormat="true" ht="19.5" hidden="false" customHeight="true" outlineLevel="0" collapsed="false">
      <c r="A289" s="67" t="s">
        <v>32</v>
      </c>
      <c r="B289" s="67" t="s">
        <v>32</v>
      </c>
      <c r="C289" s="84" t="s">
        <v>44</v>
      </c>
      <c r="D289" s="69" t="s">
        <v>136</v>
      </c>
      <c r="E289" s="86" t="s">
        <v>137</v>
      </c>
      <c r="F289" s="69"/>
      <c r="G289" s="72" t="n">
        <v>45</v>
      </c>
      <c r="H289" s="73" t="n">
        <v>57</v>
      </c>
      <c r="I289" s="74"/>
      <c r="J289" s="75" t="n">
        <f aca="false">I289*G289</f>
        <v>0</v>
      </c>
      <c r="K289" s="78"/>
      <c r="L289" s="77"/>
      <c r="M289" s="78"/>
      <c r="N289" s="79" t="s">
        <v>36</v>
      </c>
      <c r="O289" s="80" t="n">
        <v>13</v>
      </c>
      <c r="P289" s="80" t="n">
        <f aca="false">O289*I289</f>
        <v>0</v>
      </c>
      <c r="Q289" s="81"/>
      <c r="R289" s="82"/>
      <c r="S289" s="83" t="n">
        <f aca="false">G289/4.14</f>
        <v>10.8695652173913</v>
      </c>
      <c r="T289" s="83" t="n">
        <f aca="false">S289*I289</f>
        <v>0</v>
      </c>
    </row>
    <row r="290" s="49" customFormat="true" ht="19.5" hidden="false" customHeight="true" outlineLevel="0" collapsed="false">
      <c r="A290" s="67" t="s">
        <v>32</v>
      </c>
      <c r="B290" s="67" t="s">
        <v>32</v>
      </c>
      <c r="C290" s="84" t="s">
        <v>44</v>
      </c>
      <c r="D290" s="69" t="s">
        <v>136</v>
      </c>
      <c r="E290" s="86" t="s">
        <v>217</v>
      </c>
      <c r="F290" s="69"/>
      <c r="G290" s="72" t="n">
        <v>55</v>
      </c>
      <c r="H290" s="73" t="n">
        <v>69</v>
      </c>
      <c r="I290" s="74"/>
      <c r="J290" s="75" t="n">
        <f aca="false">I290*G290</f>
        <v>0</v>
      </c>
      <c r="K290" s="78"/>
      <c r="L290" s="77"/>
      <c r="M290" s="78"/>
      <c r="N290" s="79"/>
      <c r="O290" s="80" t="n">
        <v>13</v>
      </c>
      <c r="P290" s="80" t="n">
        <f aca="false">O290*I290</f>
        <v>0</v>
      </c>
      <c r="Q290" s="81"/>
      <c r="R290" s="82"/>
      <c r="S290" s="83" t="n">
        <f aca="false">G290/4.14</f>
        <v>13.2850241545894</v>
      </c>
      <c r="T290" s="83" t="n">
        <f aca="false">S290*I290</f>
        <v>0</v>
      </c>
    </row>
    <row r="291" s="49" customFormat="true" ht="19.5" hidden="false" customHeight="true" outlineLevel="0" collapsed="false">
      <c r="A291" s="67" t="s">
        <v>32</v>
      </c>
      <c r="B291" s="67" t="s">
        <v>32</v>
      </c>
      <c r="C291" s="84" t="s">
        <v>44</v>
      </c>
      <c r="D291" s="69" t="s">
        <v>136</v>
      </c>
      <c r="E291" s="86" t="s">
        <v>88</v>
      </c>
      <c r="F291" s="69"/>
      <c r="G291" s="72" t="n">
        <v>65</v>
      </c>
      <c r="H291" s="73" t="n">
        <v>82</v>
      </c>
      <c r="I291" s="74"/>
      <c r="J291" s="75" t="n">
        <f aca="false">I291*G291</f>
        <v>0</v>
      </c>
      <c r="K291" s="78"/>
      <c r="L291" s="77"/>
      <c r="M291" s="78"/>
      <c r="N291" s="79"/>
      <c r="O291" s="80" t="n">
        <v>13</v>
      </c>
      <c r="P291" s="80" t="n">
        <f aca="false">O291*I291</f>
        <v>0</v>
      </c>
      <c r="Q291" s="81"/>
      <c r="R291" s="82"/>
      <c r="S291" s="83" t="n">
        <f aca="false">G291/4.14</f>
        <v>15.7004830917874</v>
      </c>
      <c r="T291" s="83" t="n">
        <f aca="false">S291*I291</f>
        <v>0</v>
      </c>
    </row>
    <row r="292" s="49" customFormat="true" ht="19.5" hidden="false" customHeight="true" outlineLevel="0" collapsed="false">
      <c r="A292" s="67" t="s">
        <v>32</v>
      </c>
      <c r="B292" s="67" t="s">
        <v>32</v>
      </c>
      <c r="C292" s="84" t="s">
        <v>44</v>
      </c>
      <c r="D292" s="69" t="s">
        <v>178</v>
      </c>
      <c r="E292" s="86" t="s">
        <v>272</v>
      </c>
      <c r="F292" s="69"/>
      <c r="G292" s="72" t="n">
        <v>72</v>
      </c>
      <c r="H292" s="73" t="n">
        <v>90</v>
      </c>
      <c r="I292" s="74"/>
      <c r="J292" s="75" t="n">
        <f aca="false">I292*G292</f>
        <v>0</v>
      </c>
      <c r="K292" s="104"/>
      <c r="L292" s="105"/>
      <c r="M292" s="104"/>
      <c r="N292" s="79" t="s">
        <v>36</v>
      </c>
      <c r="O292" s="80" t="n">
        <v>18</v>
      </c>
      <c r="P292" s="80" t="n">
        <f aca="false">O292*I292</f>
        <v>0</v>
      </c>
      <c r="Q292" s="81"/>
      <c r="R292" s="82"/>
      <c r="S292" s="83" t="n">
        <f aca="false">G292/4.14</f>
        <v>17.3913043478261</v>
      </c>
      <c r="T292" s="83" t="n">
        <f aca="false">S292*I292</f>
        <v>0</v>
      </c>
    </row>
    <row r="293" s="49" customFormat="true" ht="19.5" hidden="false" customHeight="true" outlineLevel="0" collapsed="false">
      <c r="A293" s="67"/>
      <c r="B293" s="67" t="s">
        <v>32</v>
      </c>
      <c r="C293" s="84" t="s">
        <v>44</v>
      </c>
      <c r="D293" s="69" t="s">
        <v>254</v>
      </c>
      <c r="E293" s="86" t="s">
        <v>88</v>
      </c>
      <c r="F293" s="69"/>
      <c r="G293" s="72" t="n">
        <v>92</v>
      </c>
      <c r="H293" s="73" t="n">
        <v>115</v>
      </c>
      <c r="I293" s="74"/>
      <c r="J293" s="75" t="n">
        <f aca="false">I293*G293</f>
        <v>0</v>
      </c>
      <c r="K293" s="104"/>
      <c r="L293" s="105"/>
      <c r="M293" s="104"/>
      <c r="N293" s="79"/>
      <c r="O293" s="80" t="n">
        <v>35</v>
      </c>
      <c r="P293" s="80" t="n">
        <f aca="false">O293*I293</f>
        <v>0</v>
      </c>
      <c r="Q293" s="81"/>
      <c r="R293" s="82"/>
      <c r="S293" s="83" t="n">
        <f aca="false">G293/4.14</f>
        <v>22.2222222222222</v>
      </c>
      <c r="T293" s="83" t="n">
        <f aca="false">S293*I293</f>
        <v>0</v>
      </c>
    </row>
    <row r="294" s="113" customFormat="true" ht="19.5" hidden="false" customHeight="true" outlineLevel="0" collapsed="false">
      <c r="A294" s="67" t="s">
        <v>32</v>
      </c>
      <c r="B294" s="67" t="s">
        <v>32</v>
      </c>
      <c r="C294" s="84" t="s">
        <v>44</v>
      </c>
      <c r="D294" s="69" t="s">
        <v>254</v>
      </c>
      <c r="E294" s="86" t="s">
        <v>255</v>
      </c>
      <c r="F294" s="69"/>
      <c r="G294" s="72" t="n">
        <v>112</v>
      </c>
      <c r="H294" s="73" t="n">
        <v>140</v>
      </c>
      <c r="I294" s="74"/>
      <c r="J294" s="75" t="n">
        <f aca="false">I294*G294</f>
        <v>0</v>
      </c>
      <c r="K294" s="104"/>
      <c r="L294" s="105"/>
      <c r="M294" s="104"/>
      <c r="N294" s="79" t="s">
        <v>36</v>
      </c>
      <c r="O294" s="80" t="n">
        <v>35</v>
      </c>
      <c r="P294" s="80" t="n">
        <f aca="false">O294*I294</f>
        <v>0</v>
      </c>
      <c r="Q294" s="81"/>
      <c r="R294" s="82"/>
      <c r="S294" s="83" t="n">
        <f aca="false">G294/4.14</f>
        <v>27.0531400966184</v>
      </c>
      <c r="T294" s="83" t="n">
        <f aca="false">S294*I294</f>
        <v>0</v>
      </c>
    </row>
    <row r="295" s="113" customFormat="true" ht="19.5" hidden="false" customHeight="true" outlineLevel="0" collapsed="false">
      <c r="A295" s="67"/>
      <c r="B295" s="67" t="s">
        <v>32</v>
      </c>
      <c r="C295" s="84" t="s">
        <v>44</v>
      </c>
      <c r="D295" s="69" t="s">
        <v>179</v>
      </c>
      <c r="E295" s="86" t="s">
        <v>137</v>
      </c>
      <c r="F295" s="69"/>
      <c r="G295" s="72" t="n">
        <v>76</v>
      </c>
      <c r="H295" s="73" t="n">
        <v>95</v>
      </c>
      <c r="I295" s="74"/>
      <c r="J295" s="75" t="n">
        <f aca="false">I295*G295</f>
        <v>0</v>
      </c>
      <c r="K295" s="104" t="s">
        <v>171</v>
      </c>
      <c r="L295" s="105" t="s">
        <v>172</v>
      </c>
      <c r="M295" s="104"/>
      <c r="N295" s="79"/>
      <c r="O295" s="80"/>
      <c r="P295" s="80"/>
      <c r="Q295" s="81"/>
      <c r="R295" s="82"/>
      <c r="S295" s="83" t="n">
        <f aca="false">G295/4.14</f>
        <v>18.3574879227053</v>
      </c>
      <c r="T295" s="83" t="n">
        <f aca="false">S295*I295</f>
        <v>0</v>
      </c>
    </row>
    <row r="296" s="113" customFormat="true" ht="19.5" hidden="false" customHeight="true" outlineLevel="0" collapsed="false">
      <c r="A296" s="67"/>
      <c r="B296" s="67" t="s">
        <v>32</v>
      </c>
      <c r="C296" s="84" t="s">
        <v>44</v>
      </c>
      <c r="D296" s="69" t="s">
        <v>179</v>
      </c>
      <c r="E296" s="86" t="s">
        <v>217</v>
      </c>
      <c r="F296" s="69"/>
      <c r="G296" s="72" t="n">
        <v>96</v>
      </c>
      <c r="H296" s="73" t="n">
        <v>120</v>
      </c>
      <c r="I296" s="74"/>
      <c r="J296" s="75" t="n">
        <f aca="false">I296*G296</f>
        <v>0</v>
      </c>
      <c r="K296" s="104" t="s">
        <v>171</v>
      </c>
      <c r="L296" s="105" t="s">
        <v>172</v>
      </c>
      <c r="M296" s="104"/>
      <c r="N296" s="79"/>
      <c r="O296" s="80"/>
      <c r="P296" s="80"/>
      <c r="Q296" s="81"/>
      <c r="R296" s="82"/>
      <c r="S296" s="83" t="n">
        <f aca="false">G296/4.14</f>
        <v>23.1884057971015</v>
      </c>
      <c r="T296" s="83" t="n">
        <f aca="false">S296*I296</f>
        <v>0</v>
      </c>
    </row>
    <row r="297" s="113" customFormat="true" ht="19.5" hidden="false" customHeight="true" outlineLevel="0" collapsed="false">
      <c r="A297" s="67"/>
      <c r="B297" s="67" t="s">
        <v>32</v>
      </c>
      <c r="C297" s="84" t="s">
        <v>44</v>
      </c>
      <c r="D297" s="69" t="s">
        <v>179</v>
      </c>
      <c r="E297" s="86" t="s">
        <v>88</v>
      </c>
      <c r="F297" s="69"/>
      <c r="G297" s="72" t="n">
        <v>112</v>
      </c>
      <c r="H297" s="73" t="n">
        <v>140</v>
      </c>
      <c r="I297" s="74"/>
      <c r="J297" s="75" t="n">
        <f aca="false">I297*G297</f>
        <v>0</v>
      </c>
      <c r="K297" s="104" t="s">
        <v>171</v>
      </c>
      <c r="L297" s="105" t="s">
        <v>172</v>
      </c>
      <c r="M297" s="104"/>
      <c r="N297" s="79"/>
      <c r="O297" s="80"/>
      <c r="P297" s="80"/>
      <c r="Q297" s="81"/>
      <c r="R297" s="82"/>
      <c r="S297" s="83" t="n">
        <f aca="false">G297/4.14</f>
        <v>27.0531400966184</v>
      </c>
      <c r="T297" s="83" t="n">
        <f aca="false">S297*I297</f>
        <v>0</v>
      </c>
    </row>
    <row r="298" s="113" customFormat="true" ht="19.5" hidden="false" customHeight="true" outlineLevel="0" collapsed="false">
      <c r="A298" s="109" t="s">
        <v>32</v>
      </c>
      <c r="B298" s="67" t="s">
        <v>32</v>
      </c>
      <c r="C298" s="84" t="s">
        <v>44</v>
      </c>
      <c r="D298" s="69" t="s">
        <v>273</v>
      </c>
      <c r="E298" s="86" t="s">
        <v>255</v>
      </c>
      <c r="F298" s="69"/>
      <c r="G298" s="72" t="n">
        <v>176</v>
      </c>
      <c r="H298" s="75" t="n">
        <v>220</v>
      </c>
      <c r="I298" s="74"/>
      <c r="J298" s="75" t="n">
        <f aca="false">I298*G298</f>
        <v>0</v>
      </c>
      <c r="K298" s="104" t="s">
        <v>171</v>
      </c>
      <c r="L298" s="105" t="s">
        <v>172</v>
      </c>
      <c r="M298" s="110"/>
      <c r="N298" s="112" t="s">
        <v>36</v>
      </c>
      <c r="O298" s="133" t="n">
        <v>35</v>
      </c>
      <c r="P298" s="80" t="n">
        <f aca="false">O298*I298</f>
        <v>0</v>
      </c>
      <c r="Q298" s="134"/>
      <c r="R298" s="135"/>
      <c r="S298" s="83" t="n">
        <f aca="false">G298/4.14</f>
        <v>42.512077294686</v>
      </c>
      <c r="T298" s="83" t="n">
        <f aca="false">S298*I298</f>
        <v>0</v>
      </c>
    </row>
    <row r="299" s="113" customFormat="true" ht="19.5" hidden="false" customHeight="true" outlineLevel="0" collapsed="false">
      <c r="A299" s="109" t="s">
        <v>32</v>
      </c>
      <c r="B299" s="67" t="s">
        <v>32</v>
      </c>
      <c r="C299" s="84" t="s">
        <v>44</v>
      </c>
      <c r="D299" s="69" t="s">
        <v>273</v>
      </c>
      <c r="E299" s="86" t="s">
        <v>274</v>
      </c>
      <c r="F299" s="69"/>
      <c r="G299" s="72" t="n">
        <v>224</v>
      </c>
      <c r="H299" s="75" t="n">
        <v>280</v>
      </c>
      <c r="I299" s="74"/>
      <c r="J299" s="75" t="n">
        <f aca="false">I299*G299</f>
        <v>0</v>
      </c>
      <c r="K299" s="104" t="s">
        <v>171</v>
      </c>
      <c r="L299" s="105" t="s">
        <v>172</v>
      </c>
      <c r="M299" s="110"/>
      <c r="N299" s="112"/>
      <c r="O299" s="133" t="n">
        <v>35</v>
      </c>
      <c r="P299" s="80" t="n">
        <f aca="false">O299*I299</f>
        <v>0</v>
      </c>
      <c r="Q299" s="134"/>
      <c r="R299" s="135"/>
      <c r="S299" s="83" t="n">
        <f aca="false">G299/4.14</f>
        <v>54.1062801932367</v>
      </c>
      <c r="T299" s="83" t="n">
        <f aca="false">S299*I299</f>
        <v>0</v>
      </c>
    </row>
    <row r="300" s="49" customFormat="true" ht="19.5" hidden="false" customHeight="true" outlineLevel="0" collapsed="false">
      <c r="A300" s="67" t="s">
        <v>32</v>
      </c>
      <c r="B300" s="67" t="s">
        <v>32</v>
      </c>
      <c r="C300" s="84" t="s">
        <v>275</v>
      </c>
      <c r="D300" s="69" t="s">
        <v>51</v>
      </c>
      <c r="E300" s="86" t="s">
        <v>48</v>
      </c>
      <c r="F300" s="69" t="s">
        <v>99</v>
      </c>
      <c r="G300" s="72" t="n">
        <v>11</v>
      </c>
      <c r="H300" s="73" t="n">
        <v>14</v>
      </c>
      <c r="I300" s="74"/>
      <c r="J300" s="75" t="n">
        <f aca="false">I300*G300</f>
        <v>0</v>
      </c>
      <c r="K300" s="78"/>
      <c r="L300" s="77"/>
      <c r="M300" s="78"/>
      <c r="N300" s="79" t="s">
        <v>36</v>
      </c>
      <c r="O300" s="80" t="n">
        <v>1.5</v>
      </c>
      <c r="P300" s="80" t="n">
        <f aca="false">O300*I300</f>
        <v>0</v>
      </c>
      <c r="Q300" s="81" t="n">
        <v>200</v>
      </c>
      <c r="R300" s="82" t="n">
        <f aca="false">I300/Q300</f>
        <v>0</v>
      </c>
      <c r="S300" s="83" t="n">
        <f aca="false">G300/4.14</f>
        <v>2.65700483091787</v>
      </c>
      <c r="T300" s="83" t="n">
        <f aca="false">S300*I300</f>
        <v>0</v>
      </c>
    </row>
    <row r="301" s="49" customFormat="true" ht="19.5" hidden="false" customHeight="true" outlineLevel="0" collapsed="false">
      <c r="A301" s="67" t="s">
        <v>32</v>
      </c>
      <c r="B301" s="67" t="s">
        <v>32</v>
      </c>
      <c r="C301" s="84" t="s">
        <v>275</v>
      </c>
      <c r="D301" s="69" t="s">
        <v>73</v>
      </c>
      <c r="E301" s="86" t="s">
        <v>233</v>
      </c>
      <c r="F301" s="86" t="s">
        <v>233</v>
      </c>
      <c r="G301" s="72" t="n">
        <v>19</v>
      </c>
      <c r="H301" s="73" t="n">
        <v>24</v>
      </c>
      <c r="I301" s="74"/>
      <c r="J301" s="75" t="n">
        <f aca="false">I301*G301</f>
        <v>0</v>
      </c>
      <c r="K301" s="78"/>
      <c r="L301" s="77"/>
      <c r="M301" s="78"/>
      <c r="N301" s="79" t="s">
        <v>36</v>
      </c>
      <c r="O301" s="80" t="n">
        <v>3</v>
      </c>
      <c r="P301" s="80" t="n">
        <f aca="false">O301*I301</f>
        <v>0</v>
      </c>
      <c r="Q301" s="81" t="n">
        <v>85</v>
      </c>
      <c r="R301" s="82" t="n">
        <f aca="false">I301/Q301</f>
        <v>0</v>
      </c>
      <c r="S301" s="83" t="n">
        <f aca="false">G301/4.14</f>
        <v>4.58937198067633</v>
      </c>
      <c r="T301" s="83" t="n">
        <f aca="false">S301*I301</f>
        <v>0</v>
      </c>
    </row>
    <row r="302" s="49" customFormat="true" ht="19.5" hidden="false" customHeight="true" outlineLevel="0" collapsed="false">
      <c r="A302" s="67" t="s">
        <v>32</v>
      </c>
      <c r="B302" s="67" t="s">
        <v>32</v>
      </c>
      <c r="C302" s="84" t="s">
        <v>276</v>
      </c>
      <c r="D302" s="69" t="s">
        <v>56</v>
      </c>
      <c r="E302" s="69" t="s">
        <v>165</v>
      </c>
      <c r="F302" s="69"/>
      <c r="G302" s="72" t="n">
        <v>19</v>
      </c>
      <c r="H302" s="73" t="n">
        <v>24</v>
      </c>
      <c r="I302" s="74"/>
      <c r="J302" s="75" t="n">
        <f aca="false">I302*G302</f>
        <v>0</v>
      </c>
      <c r="K302" s="78"/>
      <c r="L302" s="77"/>
      <c r="M302" s="78"/>
      <c r="N302" s="79" t="s">
        <v>78</v>
      </c>
      <c r="O302" s="80" t="n">
        <v>3.5</v>
      </c>
      <c r="P302" s="80" t="n">
        <f aca="false">O302*I302</f>
        <v>0</v>
      </c>
      <c r="Q302" s="81"/>
      <c r="R302" s="82"/>
      <c r="S302" s="83" t="n">
        <f aca="false">G302/4.14</f>
        <v>4.58937198067633</v>
      </c>
      <c r="T302" s="83" t="n">
        <f aca="false">S302*I302</f>
        <v>0</v>
      </c>
    </row>
    <row r="303" s="49" customFormat="true" ht="19.5" hidden="false" customHeight="true" outlineLevel="0" collapsed="false">
      <c r="A303" s="67" t="s">
        <v>32</v>
      </c>
      <c r="B303" s="67" t="s">
        <v>32</v>
      </c>
      <c r="C303" s="84" t="s">
        <v>277</v>
      </c>
      <c r="D303" s="69" t="s">
        <v>51</v>
      </c>
      <c r="E303" s="86" t="s">
        <v>54</v>
      </c>
      <c r="F303" s="69"/>
      <c r="G303" s="72" t="n">
        <v>14.4</v>
      </c>
      <c r="H303" s="73" t="n">
        <v>18</v>
      </c>
      <c r="I303" s="74"/>
      <c r="J303" s="75" t="n">
        <f aca="false">I303*G303</f>
        <v>0</v>
      </c>
      <c r="K303" s="78"/>
      <c r="L303" s="77"/>
      <c r="M303" s="78"/>
      <c r="N303" s="79"/>
      <c r="O303" s="80" t="n">
        <v>1.5</v>
      </c>
      <c r="P303" s="80" t="n">
        <f aca="false">O303*I303</f>
        <v>0</v>
      </c>
      <c r="Q303" s="81" t="n">
        <v>200</v>
      </c>
      <c r="R303" s="82" t="n">
        <f aca="false">I303/Q303</f>
        <v>0</v>
      </c>
      <c r="S303" s="83" t="n">
        <f aca="false">G303/4.14</f>
        <v>3.47826086956522</v>
      </c>
      <c r="T303" s="83" t="n">
        <f aca="false">S303*I303</f>
        <v>0</v>
      </c>
    </row>
    <row r="304" s="49" customFormat="true" ht="19.5" hidden="false" customHeight="true" outlineLevel="0" collapsed="false">
      <c r="A304" s="67" t="s">
        <v>32</v>
      </c>
      <c r="B304" s="67" t="s">
        <v>32</v>
      </c>
      <c r="C304" s="89" t="s">
        <v>278</v>
      </c>
      <c r="D304" s="90" t="s">
        <v>51</v>
      </c>
      <c r="E304" s="91" t="s">
        <v>35</v>
      </c>
      <c r="F304" s="90"/>
      <c r="G304" s="92" t="n">
        <v>16</v>
      </c>
      <c r="H304" s="93" t="n">
        <v>20</v>
      </c>
      <c r="I304" s="74"/>
      <c r="J304" s="75" t="n">
        <f aca="false">I304*G304</f>
        <v>0</v>
      </c>
      <c r="K304" s="78"/>
      <c r="L304" s="77"/>
      <c r="M304" s="78"/>
      <c r="N304" s="79" t="s">
        <v>78</v>
      </c>
      <c r="O304" s="80" t="n">
        <v>1.5</v>
      </c>
      <c r="P304" s="80" t="n">
        <f aca="false">O304*I304</f>
        <v>0</v>
      </c>
      <c r="Q304" s="81" t="n">
        <v>200</v>
      </c>
      <c r="R304" s="82" t="n">
        <f aca="false">I304/Q304</f>
        <v>0</v>
      </c>
      <c r="S304" s="83" t="n">
        <f aca="false">G304/4.14</f>
        <v>3.86473429951691</v>
      </c>
      <c r="T304" s="83" t="n">
        <f aca="false">S304*I304</f>
        <v>0</v>
      </c>
    </row>
    <row r="305" s="49" customFormat="true" ht="19.5" hidden="false" customHeight="true" outlineLevel="0" collapsed="false">
      <c r="A305" s="117"/>
      <c r="B305" s="67" t="s">
        <v>32</v>
      </c>
      <c r="C305" s="84" t="s">
        <v>279</v>
      </c>
      <c r="D305" s="69" t="s">
        <v>56</v>
      </c>
      <c r="E305" s="86" t="s">
        <v>74</v>
      </c>
      <c r="F305" s="69" t="s">
        <v>99</v>
      </c>
      <c r="G305" s="72" t="n">
        <v>28</v>
      </c>
      <c r="H305" s="73" t="n">
        <v>35</v>
      </c>
      <c r="I305" s="95"/>
      <c r="J305" s="75" t="n">
        <f aca="false">I305*G305</f>
        <v>0</v>
      </c>
      <c r="K305" s="130"/>
      <c r="L305" s="77"/>
      <c r="M305" s="78"/>
      <c r="N305" s="79"/>
      <c r="O305" s="80" t="n">
        <v>3</v>
      </c>
      <c r="P305" s="80" t="n">
        <f aca="false">O305*I305</f>
        <v>0</v>
      </c>
      <c r="Q305" s="81"/>
      <c r="R305" s="82"/>
      <c r="S305" s="83" t="n">
        <f aca="false">G305/4.14</f>
        <v>6.76328502415459</v>
      </c>
      <c r="T305" s="83" t="n">
        <f aca="false">S305*I305</f>
        <v>0</v>
      </c>
    </row>
    <row r="306" s="49" customFormat="true" ht="19.5" hidden="false" customHeight="true" outlineLevel="0" collapsed="false">
      <c r="A306" s="67" t="s">
        <v>29</v>
      </c>
      <c r="B306" s="67" t="s">
        <v>29</v>
      </c>
      <c r="C306" s="145" t="s">
        <v>280</v>
      </c>
      <c r="D306" s="146"/>
      <c r="E306" s="147"/>
      <c r="F306" s="147"/>
      <c r="G306" s="148"/>
      <c r="H306" s="149"/>
      <c r="I306" s="74"/>
      <c r="J306" s="75" t="n">
        <f aca="false">I306*G306</f>
        <v>0</v>
      </c>
      <c r="K306" s="77"/>
      <c r="L306" s="77"/>
      <c r="M306" s="78"/>
      <c r="N306" s="79"/>
      <c r="O306" s="80"/>
      <c r="P306" s="80" t="n">
        <f aca="false">O306*I306</f>
        <v>0</v>
      </c>
      <c r="Q306" s="81"/>
      <c r="R306" s="82"/>
      <c r="S306" s="83" t="n">
        <f aca="false">G306/4.14</f>
        <v>0</v>
      </c>
      <c r="T306" s="83" t="n">
        <f aca="false">S306*I306</f>
        <v>0</v>
      </c>
    </row>
    <row r="307" s="49" customFormat="true" ht="19.5" hidden="false" customHeight="true" outlineLevel="0" collapsed="false">
      <c r="A307" s="67" t="s">
        <v>32</v>
      </c>
      <c r="B307" s="67" t="s">
        <v>32</v>
      </c>
      <c r="C307" s="84" t="s">
        <v>281</v>
      </c>
      <c r="D307" s="85" t="s">
        <v>56</v>
      </c>
      <c r="E307" s="86" t="s">
        <v>282</v>
      </c>
      <c r="F307" s="69"/>
      <c r="G307" s="72" t="n">
        <v>101</v>
      </c>
      <c r="H307" s="73" t="n">
        <v>127</v>
      </c>
      <c r="I307" s="74"/>
      <c r="J307" s="75" t="n">
        <f aca="false">I307*G307</f>
        <v>0</v>
      </c>
      <c r="K307" s="76"/>
      <c r="L307" s="77"/>
      <c r="M307" s="78"/>
      <c r="N307" s="79"/>
      <c r="O307" s="80" t="n">
        <v>3.5</v>
      </c>
      <c r="P307" s="80" t="n">
        <f aca="false">O307*I307</f>
        <v>0</v>
      </c>
      <c r="Q307" s="81"/>
      <c r="R307" s="82"/>
      <c r="S307" s="83" t="n">
        <f aca="false">G307/4.14</f>
        <v>24.3961352657005</v>
      </c>
      <c r="T307" s="83" t="n">
        <f aca="false">S307*I307</f>
        <v>0</v>
      </c>
    </row>
    <row r="308" s="49" customFormat="true" ht="19.5" hidden="false" customHeight="true" outlineLevel="0" collapsed="false">
      <c r="A308" s="67" t="s">
        <v>32</v>
      </c>
      <c r="B308" s="67" t="s">
        <v>32</v>
      </c>
      <c r="C308" s="84" t="s">
        <v>281</v>
      </c>
      <c r="D308" s="69" t="s">
        <v>79</v>
      </c>
      <c r="E308" s="86" t="s">
        <v>283</v>
      </c>
      <c r="F308" s="69"/>
      <c r="G308" s="72" t="n">
        <v>176</v>
      </c>
      <c r="H308" s="73" t="n">
        <v>220</v>
      </c>
      <c r="I308" s="74"/>
      <c r="J308" s="75" t="n">
        <f aca="false">I308*G308</f>
        <v>0</v>
      </c>
      <c r="K308" s="78"/>
      <c r="L308" s="77"/>
      <c r="M308" s="78"/>
      <c r="N308" s="79"/>
      <c r="O308" s="80" t="n">
        <v>11</v>
      </c>
      <c r="P308" s="80" t="n">
        <f aca="false">O308*I308</f>
        <v>0</v>
      </c>
      <c r="Q308" s="81"/>
      <c r="R308" s="82"/>
      <c r="S308" s="83" t="n">
        <f aca="false">G308/4.14</f>
        <v>42.512077294686</v>
      </c>
      <c r="T308" s="83" t="n">
        <f aca="false">S308*I308</f>
        <v>0</v>
      </c>
    </row>
    <row r="309" s="49" customFormat="true" ht="19.5" hidden="false" customHeight="true" outlineLevel="0" collapsed="false">
      <c r="A309" s="67" t="s">
        <v>32</v>
      </c>
      <c r="B309" s="67" t="s">
        <v>32</v>
      </c>
      <c r="C309" s="84" t="s">
        <v>284</v>
      </c>
      <c r="D309" s="69" t="s">
        <v>56</v>
      </c>
      <c r="E309" s="86" t="s">
        <v>285</v>
      </c>
      <c r="F309" s="69"/>
      <c r="G309" s="72" t="n">
        <v>101</v>
      </c>
      <c r="H309" s="73" t="n">
        <v>127</v>
      </c>
      <c r="I309" s="74"/>
      <c r="J309" s="75" t="n">
        <f aca="false">I309*G309</f>
        <v>0</v>
      </c>
      <c r="K309" s="78"/>
      <c r="L309" s="77"/>
      <c r="M309" s="78"/>
      <c r="N309" s="79"/>
      <c r="O309" s="80" t="n">
        <v>3.5</v>
      </c>
      <c r="P309" s="80" t="n">
        <f aca="false">O309*I309</f>
        <v>0</v>
      </c>
      <c r="Q309" s="81"/>
      <c r="R309" s="82"/>
      <c r="S309" s="83" t="n">
        <f aca="false">G309/4.14</f>
        <v>24.3961352657005</v>
      </c>
      <c r="T309" s="83" t="n">
        <f aca="false">S309*I309</f>
        <v>0</v>
      </c>
    </row>
    <row r="310" s="113" customFormat="true" ht="19.5" hidden="false" customHeight="true" outlineLevel="0" collapsed="false">
      <c r="A310" s="114" t="s">
        <v>90</v>
      </c>
      <c r="B310" s="114" t="s">
        <v>90</v>
      </c>
      <c r="C310" s="84" t="s">
        <v>286</v>
      </c>
      <c r="D310" s="69" t="s">
        <v>73</v>
      </c>
      <c r="E310" s="86" t="s">
        <v>180</v>
      </c>
      <c r="F310" s="69"/>
      <c r="G310" s="72" t="n">
        <v>80</v>
      </c>
      <c r="H310" s="73" t="n">
        <v>100</v>
      </c>
      <c r="I310" s="74"/>
      <c r="J310" s="75" t="n">
        <f aca="false">I310*G310</f>
        <v>0</v>
      </c>
      <c r="K310" s="106"/>
      <c r="L310" s="107"/>
      <c r="M310" s="106"/>
      <c r="N310" s="79"/>
      <c r="O310" s="80" t="n">
        <v>3</v>
      </c>
      <c r="P310" s="80" t="n">
        <f aca="false">O310*I310</f>
        <v>0</v>
      </c>
      <c r="Q310" s="81"/>
      <c r="R310" s="82"/>
      <c r="S310" s="83" t="n">
        <f aca="false">G310/4.14</f>
        <v>19.3236714975845</v>
      </c>
      <c r="T310" s="83" t="n">
        <f aca="false">S310*I310</f>
        <v>0</v>
      </c>
    </row>
    <row r="311" s="113" customFormat="true" ht="19.5" hidden="false" customHeight="true" outlineLevel="0" collapsed="false">
      <c r="A311" s="114" t="s">
        <v>90</v>
      </c>
      <c r="B311" s="114" t="s">
        <v>90</v>
      </c>
      <c r="C311" s="84" t="s">
        <v>286</v>
      </c>
      <c r="D311" s="69" t="s">
        <v>257</v>
      </c>
      <c r="E311" s="86" t="s">
        <v>165</v>
      </c>
      <c r="F311" s="69"/>
      <c r="G311" s="72" t="n">
        <v>120</v>
      </c>
      <c r="H311" s="73" t="n">
        <v>150</v>
      </c>
      <c r="I311" s="74"/>
      <c r="J311" s="75" t="n">
        <f aca="false">I311*G311</f>
        <v>0</v>
      </c>
      <c r="K311" s="106"/>
      <c r="L311" s="107"/>
      <c r="M311" s="106"/>
      <c r="N311" s="79"/>
      <c r="O311" s="80" t="n">
        <v>6</v>
      </c>
      <c r="P311" s="80" t="n">
        <f aca="false">O311*I311</f>
        <v>0</v>
      </c>
      <c r="Q311" s="81"/>
      <c r="R311" s="82"/>
      <c r="S311" s="83" t="n">
        <f aca="false">G311/4.14</f>
        <v>28.9855072463768</v>
      </c>
      <c r="T311" s="83" t="n">
        <f aca="false">S311*I311</f>
        <v>0</v>
      </c>
    </row>
    <row r="312" s="49" customFormat="true" ht="19.5" hidden="false" customHeight="true" outlineLevel="0" collapsed="false">
      <c r="A312" s="114" t="s">
        <v>90</v>
      </c>
      <c r="B312" s="114" t="s">
        <v>90</v>
      </c>
      <c r="C312" s="84" t="s">
        <v>287</v>
      </c>
      <c r="D312" s="69" t="s">
        <v>132</v>
      </c>
      <c r="E312" s="86" t="s">
        <v>180</v>
      </c>
      <c r="F312" s="69"/>
      <c r="G312" s="72" t="n">
        <v>120</v>
      </c>
      <c r="H312" s="73" t="n">
        <v>150</v>
      </c>
      <c r="I312" s="74"/>
      <c r="J312" s="75" t="n">
        <f aca="false">I312*G312</f>
        <v>0</v>
      </c>
      <c r="K312" s="78"/>
      <c r="L312" s="77"/>
      <c r="M312" s="78"/>
      <c r="N312" s="79"/>
      <c r="O312" s="80" t="n">
        <v>6</v>
      </c>
      <c r="P312" s="80" t="n">
        <f aca="false">O312*I312</f>
        <v>0</v>
      </c>
      <c r="Q312" s="81"/>
      <c r="R312" s="82"/>
      <c r="S312" s="83" t="n">
        <f aca="false">G312/4.14</f>
        <v>28.9855072463768</v>
      </c>
      <c r="T312" s="83" t="n">
        <f aca="false">S312*I312</f>
        <v>0</v>
      </c>
    </row>
    <row r="313" s="49" customFormat="true" ht="19.5" hidden="false" customHeight="true" outlineLevel="0" collapsed="false">
      <c r="A313" s="114" t="s">
        <v>90</v>
      </c>
      <c r="B313" s="114" t="s">
        <v>90</v>
      </c>
      <c r="C313" s="84" t="s">
        <v>288</v>
      </c>
      <c r="D313" s="69" t="s">
        <v>73</v>
      </c>
      <c r="E313" s="86" t="s">
        <v>259</v>
      </c>
      <c r="F313" s="69"/>
      <c r="G313" s="72" t="n">
        <v>80</v>
      </c>
      <c r="H313" s="73" t="n">
        <v>100</v>
      </c>
      <c r="I313" s="74"/>
      <c r="J313" s="75" t="n">
        <f aca="false">I313*G313</f>
        <v>0</v>
      </c>
      <c r="K313" s="106"/>
      <c r="L313" s="107"/>
      <c r="M313" s="106"/>
      <c r="N313" s="79"/>
      <c r="O313" s="80" t="n">
        <v>3</v>
      </c>
      <c r="P313" s="80" t="n">
        <f aca="false">O313*I313</f>
        <v>0</v>
      </c>
      <c r="Q313" s="81"/>
      <c r="R313" s="82"/>
      <c r="S313" s="83" t="n">
        <f aca="false">G313/4.14</f>
        <v>19.3236714975845</v>
      </c>
      <c r="T313" s="83" t="n">
        <f aca="false">S313*I313</f>
        <v>0</v>
      </c>
    </row>
    <row r="314" s="49" customFormat="true" ht="19.5" hidden="false" customHeight="true" outlineLevel="0" collapsed="false">
      <c r="A314" s="114" t="s">
        <v>90</v>
      </c>
      <c r="B314" s="114" t="s">
        <v>90</v>
      </c>
      <c r="C314" s="84" t="s">
        <v>288</v>
      </c>
      <c r="D314" s="69" t="s">
        <v>289</v>
      </c>
      <c r="E314" s="86" t="s">
        <v>290</v>
      </c>
      <c r="F314" s="69"/>
      <c r="G314" s="72" t="n">
        <v>120</v>
      </c>
      <c r="H314" s="73" t="n">
        <v>150</v>
      </c>
      <c r="I314" s="74"/>
      <c r="J314" s="75" t="n">
        <f aca="false">I314*G314</f>
        <v>0</v>
      </c>
      <c r="K314" s="106"/>
      <c r="L314" s="107"/>
      <c r="M314" s="106"/>
      <c r="N314" s="79"/>
      <c r="O314" s="80" t="n">
        <v>6</v>
      </c>
      <c r="P314" s="80" t="n">
        <f aca="false">O314*I314</f>
        <v>0</v>
      </c>
      <c r="Q314" s="81"/>
      <c r="R314" s="82"/>
      <c r="S314" s="83" t="n">
        <f aca="false">G314/4.14</f>
        <v>28.9855072463768</v>
      </c>
      <c r="T314" s="83" t="n">
        <f aca="false">S314*I314</f>
        <v>0</v>
      </c>
    </row>
    <row r="315" s="49" customFormat="true" ht="19.5" hidden="false" customHeight="true" outlineLevel="0" collapsed="false">
      <c r="A315" s="114" t="s">
        <v>90</v>
      </c>
      <c r="B315" s="114" t="s">
        <v>90</v>
      </c>
      <c r="C315" s="84" t="s">
        <v>291</v>
      </c>
      <c r="D315" s="69" t="s">
        <v>257</v>
      </c>
      <c r="E315" s="86" t="s">
        <v>92</v>
      </c>
      <c r="F315" s="69"/>
      <c r="G315" s="72" t="n">
        <v>120</v>
      </c>
      <c r="H315" s="73" t="n">
        <v>150</v>
      </c>
      <c r="I315" s="74"/>
      <c r="J315" s="75" t="n">
        <f aca="false">I315*G315</f>
        <v>0</v>
      </c>
      <c r="K315" s="78"/>
      <c r="L315" s="77"/>
      <c r="M315" s="78"/>
      <c r="N315" s="79"/>
      <c r="O315" s="80" t="n">
        <v>6</v>
      </c>
      <c r="P315" s="80" t="n">
        <f aca="false">O315*I315</f>
        <v>0</v>
      </c>
      <c r="Q315" s="81"/>
      <c r="R315" s="82"/>
      <c r="S315" s="83" t="n">
        <f aca="false">G315/4.14</f>
        <v>28.9855072463768</v>
      </c>
      <c r="T315" s="83" t="n">
        <f aca="false">S315*I315</f>
        <v>0</v>
      </c>
    </row>
    <row r="316" s="49" customFormat="true" ht="19.5" hidden="false" customHeight="true" outlineLevel="0" collapsed="false">
      <c r="A316" s="114" t="s">
        <v>90</v>
      </c>
      <c r="B316" s="114" t="s">
        <v>90</v>
      </c>
      <c r="C316" s="84" t="s">
        <v>292</v>
      </c>
      <c r="D316" s="69" t="s">
        <v>257</v>
      </c>
      <c r="E316" s="86" t="s">
        <v>293</v>
      </c>
      <c r="F316" s="69"/>
      <c r="G316" s="72" t="n">
        <v>176</v>
      </c>
      <c r="H316" s="73" t="n">
        <v>220</v>
      </c>
      <c r="I316" s="74"/>
      <c r="J316" s="75" t="n">
        <f aca="false">I316*G316</f>
        <v>0</v>
      </c>
      <c r="K316" s="106"/>
      <c r="L316" s="107"/>
      <c r="M316" s="106"/>
      <c r="N316" s="79"/>
      <c r="O316" s="80" t="n">
        <v>13</v>
      </c>
      <c r="P316" s="80" t="n">
        <f aca="false">O316*I316</f>
        <v>0</v>
      </c>
      <c r="Q316" s="81"/>
      <c r="R316" s="82"/>
      <c r="S316" s="83" t="n">
        <f aca="false">G316/4.14</f>
        <v>42.512077294686</v>
      </c>
      <c r="T316" s="83" t="n">
        <f aca="false">S316*I316</f>
        <v>0</v>
      </c>
    </row>
    <row r="317" s="49" customFormat="true" ht="19.5" hidden="false" customHeight="true" outlineLevel="0" collapsed="false">
      <c r="A317" s="67" t="s">
        <v>32</v>
      </c>
      <c r="B317" s="67" t="s">
        <v>32</v>
      </c>
      <c r="C317" s="84" t="s">
        <v>294</v>
      </c>
      <c r="D317" s="69" t="s">
        <v>56</v>
      </c>
      <c r="E317" s="86" t="s">
        <v>295</v>
      </c>
      <c r="F317" s="69"/>
      <c r="G317" s="72" t="n">
        <v>101</v>
      </c>
      <c r="H317" s="73" t="n">
        <v>127</v>
      </c>
      <c r="I317" s="74"/>
      <c r="J317" s="75" t="n">
        <f aca="false">I317*G317</f>
        <v>0</v>
      </c>
      <c r="K317" s="78"/>
      <c r="L317" s="77"/>
      <c r="M317" s="78"/>
      <c r="N317" s="79"/>
      <c r="O317" s="80" t="n">
        <v>3.5</v>
      </c>
      <c r="P317" s="80" t="n">
        <f aca="false">O317*I317</f>
        <v>0</v>
      </c>
      <c r="Q317" s="81"/>
      <c r="R317" s="82"/>
      <c r="S317" s="83" t="n">
        <f aca="false">G317/4.14</f>
        <v>24.3961352657005</v>
      </c>
      <c r="T317" s="83" t="n">
        <f aca="false">S317*I317</f>
        <v>0</v>
      </c>
    </row>
    <row r="318" s="113" customFormat="true" ht="19.5" hidden="false" customHeight="true" outlineLevel="0" collapsed="false">
      <c r="A318" s="67" t="s">
        <v>32</v>
      </c>
      <c r="B318" s="67" t="s">
        <v>32</v>
      </c>
      <c r="C318" s="84" t="s">
        <v>296</v>
      </c>
      <c r="D318" s="69" t="s">
        <v>297</v>
      </c>
      <c r="E318" s="86" t="s">
        <v>298</v>
      </c>
      <c r="F318" s="69"/>
      <c r="G318" s="72" t="n">
        <v>200</v>
      </c>
      <c r="H318" s="73" t="n">
        <v>250</v>
      </c>
      <c r="I318" s="74"/>
      <c r="J318" s="75" t="n">
        <f aca="false">I318*G318</f>
        <v>0</v>
      </c>
      <c r="K318" s="78"/>
      <c r="L318" s="77"/>
      <c r="M318" s="78"/>
      <c r="N318" s="79"/>
      <c r="O318" s="80" t="n">
        <v>18</v>
      </c>
      <c r="P318" s="80" t="n">
        <f aca="false">O318*I318</f>
        <v>0</v>
      </c>
      <c r="Q318" s="81"/>
      <c r="R318" s="82"/>
      <c r="S318" s="83" t="n">
        <f aca="false">G318/4.14</f>
        <v>48.3091787439614</v>
      </c>
      <c r="T318" s="83" t="n">
        <f aca="false">S318*I318</f>
        <v>0</v>
      </c>
    </row>
    <row r="319" s="49" customFormat="true" ht="19.5" hidden="false" customHeight="true" outlineLevel="0" collapsed="false">
      <c r="A319" s="67" t="s">
        <v>32</v>
      </c>
      <c r="B319" s="67" t="s">
        <v>32</v>
      </c>
      <c r="C319" s="84" t="s">
        <v>296</v>
      </c>
      <c r="D319" s="69" t="s">
        <v>299</v>
      </c>
      <c r="E319" s="86" t="s">
        <v>300</v>
      </c>
      <c r="F319" s="69"/>
      <c r="G319" s="72" t="n">
        <v>288</v>
      </c>
      <c r="H319" s="73" t="n">
        <v>360</v>
      </c>
      <c r="I319" s="74"/>
      <c r="J319" s="75" t="n">
        <f aca="false">I319*G319</f>
        <v>0</v>
      </c>
      <c r="K319" s="78"/>
      <c r="L319" s="77"/>
      <c r="M319" s="78"/>
      <c r="N319" s="79"/>
      <c r="O319" s="80" t="n">
        <v>22</v>
      </c>
      <c r="P319" s="80" t="n">
        <f aca="false">O319*I319</f>
        <v>0</v>
      </c>
      <c r="Q319" s="81"/>
      <c r="R319" s="82"/>
      <c r="S319" s="83" t="n">
        <f aca="false">G319/4.14</f>
        <v>69.5652173913044</v>
      </c>
      <c r="T319" s="83" t="n">
        <f aca="false">S319*I319</f>
        <v>0</v>
      </c>
    </row>
    <row r="320" s="113" customFormat="true" ht="19.5" hidden="false" customHeight="true" outlineLevel="0" collapsed="false">
      <c r="A320" s="67" t="s">
        <v>32</v>
      </c>
      <c r="B320" s="67" t="s">
        <v>32</v>
      </c>
      <c r="C320" s="84" t="s">
        <v>301</v>
      </c>
      <c r="D320" s="69" t="s">
        <v>56</v>
      </c>
      <c r="E320" s="86" t="s">
        <v>295</v>
      </c>
      <c r="F320" s="69"/>
      <c r="G320" s="72" t="n">
        <v>101</v>
      </c>
      <c r="H320" s="73" t="n">
        <v>127</v>
      </c>
      <c r="I320" s="74"/>
      <c r="J320" s="75" t="n">
        <f aca="false">I320*G320</f>
        <v>0</v>
      </c>
      <c r="K320" s="78"/>
      <c r="L320" s="77"/>
      <c r="M320" s="78"/>
      <c r="N320" s="79"/>
      <c r="O320" s="80" t="n">
        <v>6</v>
      </c>
      <c r="P320" s="80" t="n">
        <f aca="false">O320*I320</f>
        <v>0</v>
      </c>
      <c r="Q320" s="81"/>
      <c r="R320" s="82"/>
      <c r="S320" s="83" t="n">
        <f aca="false">G320/4.14</f>
        <v>24.3961352657005</v>
      </c>
      <c r="T320" s="83" t="n">
        <f aca="false">S320*I320</f>
        <v>0</v>
      </c>
    </row>
    <row r="321" s="113" customFormat="true" ht="19.5" hidden="false" customHeight="true" outlineLevel="0" collapsed="false">
      <c r="A321" s="67" t="s">
        <v>32</v>
      </c>
      <c r="B321" s="67" t="s">
        <v>32</v>
      </c>
      <c r="C321" s="84" t="s">
        <v>301</v>
      </c>
      <c r="D321" s="69" t="s">
        <v>302</v>
      </c>
      <c r="E321" s="86" t="s">
        <v>303</v>
      </c>
      <c r="F321" s="69"/>
      <c r="G321" s="72" t="n">
        <v>280</v>
      </c>
      <c r="H321" s="73" t="n">
        <v>350</v>
      </c>
      <c r="I321" s="74"/>
      <c r="J321" s="75" t="n">
        <f aca="false">I321*G321</f>
        <v>0</v>
      </c>
      <c r="K321" s="78"/>
      <c r="L321" s="77"/>
      <c r="M321" s="78"/>
      <c r="N321" s="79"/>
      <c r="O321" s="80" t="n">
        <v>25</v>
      </c>
      <c r="P321" s="80" t="n">
        <f aca="false">O321*I321</f>
        <v>0</v>
      </c>
      <c r="Q321" s="81"/>
      <c r="R321" s="82"/>
      <c r="S321" s="83" t="n">
        <f aca="false">G321/4.14</f>
        <v>67.6328502415459</v>
      </c>
      <c r="T321" s="83" t="n">
        <f aca="false">S321*I321</f>
        <v>0</v>
      </c>
    </row>
    <row r="322" s="49" customFormat="true" ht="19.5" hidden="false" customHeight="true" outlineLevel="0" collapsed="false">
      <c r="A322" s="67" t="s">
        <v>32</v>
      </c>
      <c r="B322" s="67" t="s">
        <v>32</v>
      </c>
      <c r="C322" s="84" t="s">
        <v>304</v>
      </c>
      <c r="D322" s="69" t="s">
        <v>56</v>
      </c>
      <c r="E322" s="86" t="s">
        <v>305</v>
      </c>
      <c r="F322" s="69"/>
      <c r="G322" s="72" t="n">
        <v>101</v>
      </c>
      <c r="H322" s="73" t="n">
        <v>127</v>
      </c>
      <c r="I322" s="74"/>
      <c r="J322" s="75" t="n">
        <f aca="false">I322*G322</f>
        <v>0</v>
      </c>
      <c r="K322" s="78"/>
      <c r="L322" s="77"/>
      <c r="M322" s="78"/>
      <c r="N322" s="79"/>
      <c r="O322" s="80" t="n">
        <v>3.5</v>
      </c>
      <c r="P322" s="80" t="n">
        <f aca="false">O322*I322</f>
        <v>0</v>
      </c>
      <c r="Q322" s="81"/>
      <c r="R322" s="82"/>
      <c r="S322" s="83" t="n">
        <f aca="false">G322/4.14</f>
        <v>24.3961352657005</v>
      </c>
      <c r="T322" s="83" t="n">
        <f aca="false">S322*I322</f>
        <v>0</v>
      </c>
    </row>
    <row r="323" s="49" customFormat="true" ht="19.5" hidden="false" customHeight="true" outlineLevel="0" collapsed="false">
      <c r="A323" s="67" t="s">
        <v>32</v>
      </c>
      <c r="B323" s="67" t="s">
        <v>32</v>
      </c>
      <c r="C323" s="84" t="s">
        <v>306</v>
      </c>
      <c r="D323" s="69" t="s">
        <v>82</v>
      </c>
      <c r="E323" s="86" t="s">
        <v>307</v>
      </c>
      <c r="F323" s="69"/>
      <c r="G323" s="72" t="n">
        <v>89</v>
      </c>
      <c r="H323" s="73" t="n">
        <v>112</v>
      </c>
      <c r="I323" s="74"/>
      <c r="J323" s="75" t="n">
        <f aca="false">I323*G323</f>
        <v>0</v>
      </c>
      <c r="K323" s="78"/>
      <c r="L323" s="77"/>
      <c r="M323" s="78"/>
      <c r="N323" s="79"/>
      <c r="O323" s="80" t="n">
        <v>3.5</v>
      </c>
      <c r="P323" s="80" t="n">
        <f aca="false">O323*I323</f>
        <v>0</v>
      </c>
      <c r="Q323" s="81"/>
      <c r="R323" s="82"/>
      <c r="S323" s="83" t="n">
        <f aca="false">G323/4.14</f>
        <v>21.4975845410628</v>
      </c>
      <c r="T323" s="83" t="n">
        <f aca="false">S323*I323</f>
        <v>0</v>
      </c>
    </row>
    <row r="324" s="49" customFormat="true" ht="19.5" hidden="false" customHeight="true" outlineLevel="0" collapsed="false">
      <c r="A324" s="67" t="s">
        <v>32</v>
      </c>
      <c r="B324" s="67" t="s">
        <v>32</v>
      </c>
      <c r="C324" s="84" t="s">
        <v>306</v>
      </c>
      <c r="D324" s="69" t="s">
        <v>308</v>
      </c>
      <c r="E324" s="86" t="s">
        <v>309</v>
      </c>
      <c r="F324" s="69"/>
      <c r="G324" s="72" t="n">
        <v>101</v>
      </c>
      <c r="H324" s="73" t="n">
        <v>127</v>
      </c>
      <c r="I324" s="74"/>
      <c r="J324" s="75" t="n">
        <f aca="false">I324*G324</f>
        <v>0</v>
      </c>
      <c r="K324" s="78"/>
      <c r="L324" s="77"/>
      <c r="M324" s="78"/>
      <c r="N324" s="79"/>
      <c r="O324" s="80" t="n">
        <v>6</v>
      </c>
      <c r="P324" s="80" t="n">
        <f aca="false">O324*I324</f>
        <v>0</v>
      </c>
      <c r="Q324" s="81"/>
      <c r="R324" s="82"/>
      <c r="S324" s="83" t="n">
        <f aca="false">G324/4.14</f>
        <v>24.3961352657005</v>
      </c>
      <c r="T324" s="83" t="n">
        <f aca="false">S324*I324</f>
        <v>0</v>
      </c>
    </row>
    <row r="325" s="49" customFormat="true" ht="19.5" hidden="false" customHeight="true" outlineLevel="0" collapsed="false">
      <c r="A325" s="67" t="s">
        <v>32</v>
      </c>
      <c r="B325" s="67" t="s">
        <v>32</v>
      </c>
      <c r="C325" s="84" t="s">
        <v>306</v>
      </c>
      <c r="D325" s="69" t="s">
        <v>289</v>
      </c>
      <c r="E325" s="86" t="s">
        <v>310</v>
      </c>
      <c r="F325" s="86"/>
      <c r="G325" s="72" t="n">
        <v>144</v>
      </c>
      <c r="H325" s="73" t="n">
        <v>180</v>
      </c>
      <c r="I325" s="74"/>
      <c r="J325" s="75" t="n">
        <f aca="false">I325*G325</f>
        <v>0</v>
      </c>
      <c r="K325" s="78"/>
      <c r="L325" s="77"/>
      <c r="M325" s="78"/>
      <c r="N325" s="79"/>
      <c r="O325" s="80" t="n">
        <v>9</v>
      </c>
      <c r="P325" s="80" t="n">
        <f aca="false">O325*I325</f>
        <v>0</v>
      </c>
      <c r="Q325" s="81"/>
      <c r="R325" s="82"/>
      <c r="S325" s="83" t="n">
        <f aca="false">G325/4.14</f>
        <v>34.7826086956522</v>
      </c>
      <c r="T325" s="83" t="n">
        <f aca="false">S325*I325</f>
        <v>0</v>
      </c>
    </row>
    <row r="326" s="49" customFormat="true" ht="19.5" hidden="false" customHeight="true" outlineLevel="0" collapsed="false">
      <c r="A326" s="67" t="s">
        <v>32</v>
      </c>
      <c r="B326" s="67" t="s">
        <v>32</v>
      </c>
      <c r="C326" s="84" t="s">
        <v>306</v>
      </c>
      <c r="D326" s="69" t="s">
        <v>134</v>
      </c>
      <c r="E326" s="86" t="s">
        <v>311</v>
      </c>
      <c r="F326" s="86"/>
      <c r="G326" s="72" t="n">
        <v>192</v>
      </c>
      <c r="H326" s="73" t="n">
        <v>240</v>
      </c>
      <c r="I326" s="74"/>
      <c r="J326" s="75" t="n">
        <f aca="false">I326*G326</f>
        <v>0</v>
      </c>
      <c r="K326" s="78"/>
      <c r="L326" s="77"/>
      <c r="M326" s="78"/>
      <c r="N326" s="79"/>
      <c r="O326" s="80" t="n">
        <v>9</v>
      </c>
      <c r="P326" s="80" t="n">
        <f aca="false">O326*I326</f>
        <v>0</v>
      </c>
      <c r="Q326" s="81"/>
      <c r="R326" s="82"/>
      <c r="S326" s="83" t="n">
        <f aca="false">G326/4.14</f>
        <v>46.3768115942029</v>
      </c>
      <c r="T326" s="83" t="n">
        <f aca="false">S326*I326</f>
        <v>0</v>
      </c>
    </row>
    <row r="327" s="49" customFormat="true" ht="19.5" hidden="false" customHeight="true" outlineLevel="0" collapsed="false">
      <c r="A327" s="67"/>
      <c r="B327" s="67" t="s">
        <v>32</v>
      </c>
      <c r="C327" s="84" t="s">
        <v>306</v>
      </c>
      <c r="D327" s="69" t="s">
        <v>208</v>
      </c>
      <c r="E327" s="86" t="s">
        <v>312</v>
      </c>
      <c r="F327" s="86"/>
      <c r="G327" s="72" t="n">
        <v>392</v>
      </c>
      <c r="H327" s="73" t="n">
        <v>490</v>
      </c>
      <c r="I327" s="74"/>
      <c r="J327" s="75" t="n">
        <f aca="false">I327*G327</f>
        <v>0</v>
      </c>
      <c r="K327" s="78"/>
      <c r="L327" s="77"/>
      <c r="M327" s="78"/>
      <c r="N327" s="79"/>
      <c r="O327" s="80" t="n">
        <v>35</v>
      </c>
      <c r="P327" s="80" t="n">
        <f aca="false">O327*I327</f>
        <v>0</v>
      </c>
      <c r="Q327" s="81"/>
      <c r="R327" s="82"/>
      <c r="S327" s="83" t="n">
        <f aca="false">G327/4.14</f>
        <v>94.6859903381643</v>
      </c>
      <c r="T327" s="83" t="n">
        <f aca="false">S327*I327</f>
        <v>0</v>
      </c>
    </row>
    <row r="328" s="49" customFormat="true" ht="19.5" hidden="false" customHeight="true" outlineLevel="0" collapsed="false">
      <c r="A328" s="67" t="s">
        <v>32</v>
      </c>
      <c r="B328" s="67" t="s">
        <v>32</v>
      </c>
      <c r="C328" s="84" t="s">
        <v>313</v>
      </c>
      <c r="D328" s="69" t="s">
        <v>56</v>
      </c>
      <c r="E328" s="86" t="s">
        <v>295</v>
      </c>
      <c r="F328" s="69"/>
      <c r="G328" s="72" t="n">
        <v>89</v>
      </c>
      <c r="H328" s="73" t="n">
        <v>112</v>
      </c>
      <c r="I328" s="74"/>
      <c r="J328" s="75" t="n">
        <f aca="false">I328*G328</f>
        <v>0</v>
      </c>
      <c r="K328" s="78"/>
      <c r="L328" s="77"/>
      <c r="M328" s="78"/>
      <c r="N328" s="79"/>
      <c r="O328" s="80" t="n">
        <v>3.5</v>
      </c>
      <c r="P328" s="80" t="n">
        <f aca="false">O328*I328</f>
        <v>0</v>
      </c>
      <c r="Q328" s="81"/>
      <c r="R328" s="82"/>
      <c r="S328" s="83" t="n">
        <f aca="false">G328/4.14</f>
        <v>21.4975845410628</v>
      </c>
      <c r="T328" s="83" t="n">
        <f aca="false">S328*I328</f>
        <v>0</v>
      </c>
    </row>
    <row r="329" s="49" customFormat="true" ht="19.5" hidden="false" customHeight="true" outlineLevel="0" collapsed="false">
      <c r="A329" s="67" t="s">
        <v>32</v>
      </c>
      <c r="B329" s="67" t="s">
        <v>32</v>
      </c>
      <c r="C329" s="84" t="s">
        <v>314</v>
      </c>
      <c r="D329" s="69" t="s">
        <v>56</v>
      </c>
      <c r="E329" s="86" t="s">
        <v>295</v>
      </c>
      <c r="F329" s="69"/>
      <c r="G329" s="72" t="n">
        <v>101</v>
      </c>
      <c r="H329" s="73" t="n">
        <v>127</v>
      </c>
      <c r="I329" s="74"/>
      <c r="J329" s="75" t="n">
        <f aca="false">I329*G329</f>
        <v>0</v>
      </c>
      <c r="K329" s="78"/>
      <c r="L329" s="77"/>
      <c r="M329" s="78"/>
      <c r="N329" s="79"/>
      <c r="O329" s="80" t="n">
        <v>3.5</v>
      </c>
      <c r="P329" s="80" t="n">
        <f aca="false">O329*I329</f>
        <v>0</v>
      </c>
      <c r="Q329" s="81"/>
      <c r="R329" s="82"/>
      <c r="S329" s="83" t="n">
        <f aca="false">G329/4.14</f>
        <v>24.3961352657005</v>
      </c>
      <c r="T329" s="83" t="n">
        <f aca="false">S329*I329</f>
        <v>0</v>
      </c>
    </row>
    <row r="330" s="49" customFormat="true" ht="19.5" hidden="false" customHeight="true" outlineLevel="0" collapsed="false">
      <c r="A330" s="67" t="s">
        <v>32</v>
      </c>
      <c r="B330" s="67" t="s">
        <v>32</v>
      </c>
      <c r="C330" s="84" t="s">
        <v>315</v>
      </c>
      <c r="D330" s="69" t="s">
        <v>56</v>
      </c>
      <c r="E330" s="86" t="s">
        <v>295</v>
      </c>
      <c r="F330" s="69"/>
      <c r="G330" s="72" t="n">
        <v>101</v>
      </c>
      <c r="H330" s="73" t="n">
        <v>127</v>
      </c>
      <c r="I330" s="74"/>
      <c r="J330" s="75" t="n">
        <f aca="false">I330*G330</f>
        <v>0</v>
      </c>
      <c r="K330" s="78"/>
      <c r="L330" s="77"/>
      <c r="M330" s="78"/>
      <c r="N330" s="79"/>
      <c r="O330" s="80" t="n">
        <v>3.5</v>
      </c>
      <c r="P330" s="80" t="n">
        <f aca="false">O330*I330</f>
        <v>0</v>
      </c>
      <c r="Q330" s="81"/>
      <c r="R330" s="82"/>
      <c r="S330" s="83" t="n">
        <f aca="false">G330/4.14</f>
        <v>24.3961352657005</v>
      </c>
      <c r="T330" s="83" t="n">
        <f aca="false">S330*I330</f>
        <v>0</v>
      </c>
    </row>
    <row r="331" s="49" customFormat="true" ht="19.5" hidden="false" customHeight="true" outlineLevel="0" collapsed="false">
      <c r="A331" s="67"/>
      <c r="B331" s="67" t="s">
        <v>32</v>
      </c>
      <c r="C331" s="84" t="s">
        <v>315</v>
      </c>
      <c r="D331" s="69" t="s">
        <v>164</v>
      </c>
      <c r="E331" s="86" t="s">
        <v>316</v>
      </c>
      <c r="F331" s="69"/>
      <c r="G331" s="72" t="n">
        <v>176</v>
      </c>
      <c r="H331" s="73" t="n">
        <v>220</v>
      </c>
      <c r="I331" s="74"/>
      <c r="J331" s="75" t="n">
        <f aca="false">I331*G331</f>
        <v>0</v>
      </c>
      <c r="K331" s="78"/>
      <c r="L331" s="77"/>
      <c r="M331" s="78"/>
      <c r="N331" s="79"/>
      <c r="O331" s="80" t="n">
        <v>25</v>
      </c>
      <c r="P331" s="80" t="n">
        <f aca="false">O331*I331</f>
        <v>0</v>
      </c>
      <c r="Q331" s="81"/>
      <c r="R331" s="82"/>
      <c r="S331" s="83" t="n">
        <f aca="false">G331/4.14</f>
        <v>42.512077294686</v>
      </c>
      <c r="T331" s="83" t="n">
        <f aca="false">S331*I331</f>
        <v>0</v>
      </c>
    </row>
    <row r="332" s="49" customFormat="true" ht="19.5" hidden="false" customHeight="true" outlineLevel="0" collapsed="false">
      <c r="A332" s="67" t="s">
        <v>32</v>
      </c>
      <c r="B332" s="67" t="s">
        <v>32</v>
      </c>
      <c r="C332" s="84" t="s">
        <v>317</v>
      </c>
      <c r="D332" s="69" t="s">
        <v>56</v>
      </c>
      <c r="E332" s="86" t="s">
        <v>318</v>
      </c>
      <c r="F332" s="69"/>
      <c r="G332" s="72" t="n">
        <v>78.4</v>
      </c>
      <c r="H332" s="73" t="n">
        <v>98</v>
      </c>
      <c r="I332" s="74"/>
      <c r="J332" s="75" t="n">
        <f aca="false">I332*G332</f>
        <v>0</v>
      </c>
      <c r="K332" s="78"/>
      <c r="L332" s="77"/>
      <c r="M332" s="78"/>
      <c r="N332" s="79"/>
      <c r="O332" s="80" t="n">
        <v>3.5</v>
      </c>
      <c r="P332" s="80" t="n">
        <f aca="false">O332*I332</f>
        <v>0</v>
      </c>
      <c r="Q332" s="81"/>
      <c r="R332" s="82"/>
      <c r="S332" s="83" t="n">
        <f aca="false">G332/4.14</f>
        <v>18.9371980676329</v>
      </c>
      <c r="T332" s="83" t="n">
        <f aca="false">S332*I332</f>
        <v>0</v>
      </c>
    </row>
    <row r="333" s="113" customFormat="true" ht="19.5" hidden="false" customHeight="true" outlineLevel="0" collapsed="false">
      <c r="A333" s="67" t="s">
        <v>32</v>
      </c>
      <c r="B333" s="67" t="s">
        <v>32</v>
      </c>
      <c r="C333" s="84" t="s">
        <v>319</v>
      </c>
      <c r="D333" s="150" t="s">
        <v>208</v>
      </c>
      <c r="E333" s="151" t="s">
        <v>320</v>
      </c>
      <c r="F333" s="151"/>
      <c r="G333" s="152" t="n">
        <v>192</v>
      </c>
      <c r="H333" s="73" t="n">
        <v>240</v>
      </c>
      <c r="I333" s="74"/>
      <c r="J333" s="75" t="n">
        <f aca="false">I333*G333</f>
        <v>0</v>
      </c>
      <c r="K333" s="78"/>
      <c r="L333" s="77"/>
      <c r="M333" s="78"/>
      <c r="N333" s="79"/>
      <c r="O333" s="80" t="n">
        <v>30</v>
      </c>
      <c r="P333" s="80" t="n">
        <f aca="false">O333*I333</f>
        <v>0</v>
      </c>
      <c r="Q333" s="81"/>
      <c r="R333" s="82"/>
      <c r="S333" s="83" t="n">
        <f aca="false">G333/4.14</f>
        <v>46.3768115942029</v>
      </c>
      <c r="T333" s="83" t="n">
        <f aca="false">S333*I333</f>
        <v>0</v>
      </c>
    </row>
    <row r="334" s="113" customFormat="true" ht="19.5" hidden="false" customHeight="true" outlineLevel="0" collapsed="false">
      <c r="A334" s="67"/>
      <c r="B334" s="67" t="s">
        <v>32</v>
      </c>
      <c r="C334" s="84" t="s">
        <v>321</v>
      </c>
      <c r="D334" s="150" t="s">
        <v>51</v>
      </c>
      <c r="E334" s="153" t="s">
        <v>43</v>
      </c>
      <c r="F334" s="150" t="s">
        <v>74</v>
      </c>
      <c r="G334" s="72" t="n">
        <v>9.5</v>
      </c>
      <c r="H334" s="73" t="n">
        <v>12</v>
      </c>
      <c r="I334" s="74"/>
      <c r="J334" s="75" t="n">
        <f aca="false">I334*G334</f>
        <v>0</v>
      </c>
      <c r="K334" s="78"/>
      <c r="L334" s="77"/>
      <c r="M334" s="78"/>
      <c r="N334" s="79"/>
      <c r="O334" s="80" t="n">
        <v>1.5</v>
      </c>
      <c r="P334" s="80" t="n">
        <f aca="false">O334*I334</f>
        <v>0</v>
      </c>
      <c r="Q334" s="81" t="n">
        <v>200</v>
      </c>
      <c r="R334" s="82" t="n">
        <f aca="false">I334/Q334</f>
        <v>0</v>
      </c>
      <c r="S334" s="83" t="n">
        <f aca="false">G334/4.14</f>
        <v>2.29468599033816</v>
      </c>
      <c r="T334" s="83" t="n">
        <f aca="false">S334*I334</f>
        <v>0</v>
      </c>
    </row>
    <row r="335" s="49" customFormat="true" ht="19.5" hidden="false" customHeight="true" outlineLevel="0" collapsed="false">
      <c r="A335" s="114" t="s">
        <v>90</v>
      </c>
      <c r="B335" s="114" t="s">
        <v>90</v>
      </c>
      <c r="C335" s="84" t="s">
        <v>321</v>
      </c>
      <c r="D335" s="69" t="s">
        <v>56</v>
      </c>
      <c r="E335" s="86" t="s">
        <v>48</v>
      </c>
      <c r="F335" s="154" t="s">
        <v>59</v>
      </c>
      <c r="G335" s="72" t="n">
        <v>21.5</v>
      </c>
      <c r="H335" s="73" t="n">
        <v>27</v>
      </c>
      <c r="I335" s="74"/>
      <c r="J335" s="75" t="n">
        <f aca="false">I335*G335</f>
        <v>0</v>
      </c>
      <c r="K335" s="78"/>
      <c r="L335" s="77"/>
      <c r="M335" s="78"/>
      <c r="N335" s="79"/>
      <c r="O335" s="80" t="n">
        <v>3.5</v>
      </c>
      <c r="P335" s="80" t="n">
        <f aca="false">O335*I335</f>
        <v>0</v>
      </c>
      <c r="Q335" s="81" t="n">
        <v>85</v>
      </c>
      <c r="R335" s="82" t="n">
        <f aca="false">I335/Q335</f>
        <v>0</v>
      </c>
      <c r="S335" s="83" t="n">
        <f aca="false">G335/4.14</f>
        <v>5.19323671497585</v>
      </c>
      <c r="T335" s="83" t="n">
        <f aca="false">S335*I335</f>
        <v>0</v>
      </c>
    </row>
    <row r="336" s="49" customFormat="true" ht="19.5" hidden="false" customHeight="true" outlineLevel="0" collapsed="false">
      <c r="A336" s="114"/>
      <c r="B336" s="67" t="s">
        <v>32</v>
      </c>
      <c r="C336" s="84" t="s">
        <v>322</v>
      </c>
      <c r="D336" s="69" t="s">
        <v>51</v>
      </c>
      <c r="E336" s="86" t="s">
        <v>59</v>
      </c>
      <c r="F336" s="154"/>
      <c r="G336" s="72" t="n">
        <v>9.5</v>
      </c>
      <c r="H336" s="73" t="n">
        <v>12</v>
      </c>
      <c r="I336" s="74"/>
      <c r="J336" s="75" t="n">
        <f aca="false">I336*G336</f>
        <v>0</v>
      </c>
      <c r="K336" s="78"/>
      <c r="L336" s="77"/>
      <c r="M336" s="78"/>
      <c r="N336" s="79"/>
      <c r="O336" s="80"/>
      <c r="P336" s="80"/>
      <c r="Q336" s="81"/>
      <c r="R336" s="82"/>
      <c r="S336" s="83" t="n">
        <f aca="false">G336/4.14</f>
        <v>2.29468599033816</v>
      </c>
      <c r="T336" s="83" t="n">
        <f aca="false">S336*I336</f>
        <v>0</v>
      </c>
    </row>
    <row r="337" s="49" customFormat="true" ht="19.5" hidden="false" customHeight="true" outlineLevel="0" collapsed="false">
      <c r="A337" s="67" t="s">
        <v>32</v>
      </c>
      <c r="B337" s="67" t="s">
        <v>32</v>
      </c>
      <c r="C337" s="84" t="s">
        <v>323</v>
      </c>
      <c r="D337" s="69" t="s">
        <v>51</v>
      </c>
      <c r="E337" s="86" t="s">
        <v>35</v>
      </c>
      <c r="F337" s="86"/>
      <c r="G337" s="72" t="n">
        <v>9.5</v>
      </c>
      <c r="H337" s="73" t="n">
        <v>12</v>
      </c>
      <c r="I337" s="74"/>
      <c r="J337" s="75" t="n">
        <f aca="false">I337*G337</f>
        <v>0</v>
      </c>
      <c r="K337" s="78"/>
      <c r="L337" s="77"/>
      <c r="M337" s="78"/>
      <c r="N337" s="79" t="s">
        <v>36</v>
      </c>
      <c r="O337" s="80" t="n">
        <v>1.5</v>
      </c>
      <c r="P337" s="80" t="n">
        <f aca="false">O337*I337</f>
        <v>0</v>
      </c>
      <c r="Q337" s="81" t="n">
        <v>200</v>
      </c>
      <c r="R337" s="82" t="n">
        <f aca="false">I337/Q337</f>
        <v>0</v>
      </c>
      <c r="S337" s="83" t="n">
        <f aca="false">G337/4.14</f>
        <v>2.29468599033816</v>
      </c>
      <c r="T337" s="83" t="n">
        <f aca="false">S337*I337</f>
        <v>0</v>
      </c>
    </row>
    <row r="338" s="49" customFormat="true" ht="19.5" hidden="false" customHeight="true" outlineLevel="0" collapsed="false">
      <c r="A338" s="67" t="s">
        <v>32</v>
      </c>
      <c r="B338" s="67" t="s">
        <v>32</v>
      </c>
      <c r="C338" s="84" t="s">
        <v>323</v>
      </c>
      <c r="D338" s="69" t="s">
        <v>73</v>
      </c>
      <c r="E338" s="86" t="s">
        <v>35</v>
      </c>
      <c r="F338" s="86"/>
      <c r="G338" s="72" t="n">
        <v>21.5</v>
      </c>
      <c r="H338" s="73" t="n">
        <v>27</v>
      </c>
      <c r="I338" s="74"/>
      <c r="J338" s="75" t="n">
        <f aca="false">I338*G338</f>
        <v>0</v>
      </c>
      <c r="K338" s="78"/>
      <c r="L338" s="77"/>
      <c r="M338" s="78"/>
      <c r="N338" s="79" t="s">
        <v>36</v>
      </c>
      <c r="O338" s="80" t="n">
        <v>3</v>
      </c>
      <c r="P338" s="80" t="n">
        <f aca="false">O338*I338</f>
        <v>0</v>
      </c>
      <c r="Q338" s="81" t="n">
        <v>85</v>
      </c>
      <c r="R338" s="82" t="n">
        <f aca="false">I338/Q338</f>
        <v>0</v>
      </c>
      <c r="S338" s="83" t="n">
        <f aca="false">G338/4.14</f>
        <v>5.19323671497585</v>
      </c>
      <c r="T338" s="83" t="n">
        <f aca="false">S338*I338</f>
        <v>0</v>
      </c>
    </row>
    <row r="339" s="49" customFormat="true" ht="19.5" hidden="false" customHeight="true" outlineLevel="0" collapsed="false">
      <c r="A339" s="114" t="s">
        <v>90</v>
      </c>
      <c r="B339" s="114" t="s">
        <v>90</v>
      </c>
      <c r="C339" s="84" t="s">
        <v>324</v>
      </c>
      <c r="D339" s="69" t="s">
        <v>240</v>
      </c>
      <c r="E339" s="86" t="s">
        <v>40</v>
      </c>
      <c r="F339" s="86" t="s">
        <v>40</v>
      </c>
      <c r="G339" s="72" t="n">
        <v>14.4</v>
      </c>
      <c r="H339" s="73" t="n">
        <v>18</v>
      </c>
      <c r="I339" s="74"/>
      <c r="J339" s="75" t="n">
        <f aca="false">I339*G339</f>
        <v>0</v>
      </c>
      <c r="K339" s="104"/>
      <c r="L339" s="105"/>
      <c r="M339" s="104"/>
      <c r="N339" s="79" t="n">
        <v>4</v>
      </c>
      <c r="O339" s="80" t="n">
        <v>1.5</v>
      </c>
      <c r="P339" s="80" t="n">
        <f aca="false">O339*I339</f>
        <v>0</v>
      </c>
      <c r="Q339" s="81" t="n">
        <v>200</v>
      </c>
      <c r="R339" s="82" t="n">
        <f aca="false">I339/Q339</f>
        <v>0</v>
      </c>
      <c r="S339" s="83" t="n">
        <f aca="false">G339/4.14</f>
        <v>3.47826086956522</v>
      </c>
      <c r="T339" s="83" t="n">
        <f aca="false">S339*I339</f>
        <v>0</v>
      </c>
    </row>
    <row r="340" s="49" customFormat="true" ht="19.5" hidden="false" customHeight="true" outlineLevel="0" collapsed="false">
      <c r="A340" s="67" t="s">
        <v>32</v>
      </c>
      <c r="B340" s="67" t="s">
        <v>32</v>
      </c>
      <c r="C340" s="84" t="s">
        <v>324</v>
      </c>
      <c r="D340" s="69" t="s">
        <v>73</v>
      </c>
      <c r="E340" s="86" t="s">
        <v>74</v>
      </c>
      <c r="F340" s="86" t="s">
        <v>54</v>
      </c>
      <c r="G340" s="72" t="n">
        <v>27</v>
      </c>
      <c r="H340" s="73" t="n">
        <v>34</v>
      </c>
      <c r="I340" s="74"/>
      <c r="J340" s="75" t="n">
        <f aca="false">I340*G340</f>
        <v>0</v>
      </c>
      <c r="K340" s="78"/>
      <c r="L340" s="77"/>
      <c r="M340" s="78"/>
      <c r="N340" s="79" t="s">
        <v>36</v>
      </c>
      <c r="O340" s="80" t="n">
        <v>3</v>
      </c>
      <c r="P340" s="80" t="n">
        <f aca="false">O340*I340</f>
        <v>0</v>
      </c>
      <c r="Q340" s="81" t="n">
        <v>85</v>
      </c>
      <c r="R340" s="82" t="n">
        <f aca="false">I340/Q340</f>
        <v>0</v>
      </c>
      <c r="S340" s="83" t="n">
        <f aca="false">G340/4.14</f>
        <v>6.52173913043478</v>
      </c>
      <c r="T340" s="83" t="n">
        <f aca="false">S340*I340</f>
        <v>0</v>
      </c>
    </row>
    <row r="341" s="49" customFormat="true" ht="19.5" hidden="false" customHeight="true" outlineLevel="0" collapsed="false">
      <c r="A341" s="67" t="s">
        <v>32</v>
      </c>
      <c r="B341" s="67" t="s">
        <v>32</v>
      </c>
      <c r="C341" s="84" t="s">
        <v>324</v>
      </c>
      <c r="D341" s="69" t="s">
        <v>79</v>
      </c>
      <c r="E341" s="86" t="s">
        <v>54</v>
      </c>
      <c r="F341" s="86" t="s">
        <v>38</v>
      </c>
      <c r="G341" s="72" t="n">
        <v>44</v>
      </c>
      <c r="H341" s="73" t="n">
        <v>55</v>
      </c>
      <c r="I341" s="74"/>
      <c r="J341" s="75" t="n">
        <f aca="false">I341*G341</f>
        <v>0</v>
      </c>
      <c r="K341" s="78"/>
      <c r="L341" s="77"/>
      <c r="M341" s="78"/>
      <c r="N341" s="79"/>
      <c r="O341" s="80" t="n">
        <v>11</v>
      </c>
      <c r="P341" s="80" t="n">
        <f aca="false">O341*I341</f>
        <v>0</v>
      </c>
      <c r="Q341" s="81"/>
      <c r="R341" s="82"/>
      <c r="S341" s="83" t="n">
        <f aca="false">G341/4.14</f>
        <v>10.6280193236715</v>
      </c>
      <c r="T341" s="83" t="n">
        <f aca="false">S341*I341</f>
        <v>0</v>
      </c>
    </row>
    <row r="342" s="49" customFormat="true" ht="19.5" hidden="false" customHeight="true" outlineLevel="0" collapsed="false">
      <c r="A342" s="67" t="s">
        <v>32</v>
      </c>
      <c r="B342" s="67" t="s">
        <v>32</v>
      </c>
      <c r="C342" s="84" t="s">
        <v>325</v>
      </c>
      <c r="D342" s="69" t="s">
        <v>51</v>
      </c>
      <c r="E342" s="86" t="s">
        <v>40</v>
      </c>
      <c r="F342" s="69" t="s">
        <v>114</v>
      </c>
      <c r="G342" s="72" t="n">
        <v>9.5</v>
      </c>
      <c r="H342" s="73" t="n">
        <v>12</v>
      </c>
      <c r="I342" s="74"/>
      <c r="J342" s="75" t="n">
        <f aca="false">I342*G342</f>
        <v>0</v>
      </c>
      <c r="K342" s="104"/>
      <c r="L342" s="105"/>
      <c r="M342" s="104"/>
      <c r="N342" s="79"/>
      <c r="O342" s="80" t="n">
        <v>1.5</v>
      </c>
      <c r="P342" s="80" t="n">
        <f aca="false">O342*I342</f>
        <v>0</v>
      </c>
      <c r="Q342" s="81" t="n">
        <v>200</v>
      </c>
      <c r="R342" s="82" t="n">
        <f aca="false">I342/Q342</f>
        <v>0</v>
      </c>
      <c r="S342" s="83" t="n">
        <f aca="false">G342/4.14</f>
        <v>2.29468599033816</v>
      </c>
      <c r="T342" s="83" t="n">
        <f aca="false">S342*I342</f>
        <v>0</v>
      </c>
    </row>
    <row r="343" s="49" customFormat="true" ht="19.5" hidden="false" customHeight="true" outlineLevel="0" collapsed="false">
      <c r="A343" s="67" t="s">
        <v>32</v>
      </c>
      <c r="B343" s="67" t="s">
        <v>32</v>
      </c>
      <c r="C343" s="84" t="s">
        <v>325</v>
      </c>
      <c r="D343" s="69" t="s">
        <v>73</v>
      </c>
      <c r="E343" s="86" t="s">
        <v>74</v>
      </c>
      <c r="F343" s="86" t="s">
        <v>38</v>
      </c>
      <c r="G343" s="72" t="n">
        <v>21.5</v>
      </c>
      <c r="H343" s="73" t="n">
        <v>27</v>
      </c>
      <c r="I343" s="74"/>
      <c r="J343" s="75" t="n">
        <f aca="false">I343*G343</f>
        <v>0</v>
      </c>
      <c r="K343" s="78"/>
      <c r="L343" s="77"/>
      <c r="M343" s="78"/>
      <c r="N343" s="79" t="s">
        <v>36</v>
      </c>
      <c r="O343" s="80" t="n">
        <v>3</v>
      </c>
      <c r="P343" s="80" t="n">
        <f aca="false">O343*I343</f>
        <v>0</v>
      </c>
      <c r="Q343" s="81" t="n">
        <v>85</v>
      </c>
      <c r="R343" s="82" t="n">
        <f aca="false">I343/Q343</f>
        <v>0</v>
      </c>
      <c r="S343" s="83" t="n">
        <f aca="false">G343/4.14</f>
        <v>5.19323671497585</v>
      </c>
      <c r="T343" s="83" t="n">
        <f aca="false">S343*I343</f>
        <v>0</v>
      </c>
    </row>
    <row r="344" s="49" customFormat="true" ht="19.5" hidden="false" customHeight="true" outlineLevel="0" collapsed="false">
      <c r="A344" s="67" t="s">
        <v>32</v>
      </c>
      <c r="B344" s="67" t="s">
        <v>32</v>
      </c>
      <c r="C344" s="84" t="s">
        <v>326</v>
      </c>
      <c r="D344" s="69" t="s">
        <v>51</v>
      </c>
      <c r="E344" s="86" t="s">
        <v>66</v>
      </c>
      <c r="F344" s="86" t="s">
        <v>43</v>
      </c>
      <c r="G344" s="72" t="n">
        <v>9.5</v>
      </c>
      <c r="H344" s="73" t="n">
        <v>12</v>
      </c>
      <c r="I344" s="74"/>
      <c r="J344" s="75" t="n">
        <f aca="false">I344*G344</f>
        <v>0</v>
      </c>
      <c r="K344" s="78"/>
      <c r="L344" s="77"/>
      <c r="M344" s="78"/>
      <c r="N344" s="79"/>
      <c r="O344" s="80" t="n">
        <v>1.5</v>
      </c>
      <c r="P344" s="80" t="n">
        <f aca="false">O344*I344</f>
        <v>0</v>
      </c>
      <c r="Q344" s="81" t="n">
        <v>200</v>
      </c>
      <c r="R344" s="82" t="n">
        <f aca="false">I344/Q344</f>
        <v>0</v>
      </c>
      <c r="S344" s="83" t="n">
        <f aca="false">G344/4.14</f>
        <v>2.29468599033816</v>
      </c>
      <c r="T344" s="83" t="n">
        <f aca="false">S344*I344</f>
        <v>0</v>
      </c>
    </row>
    <row r="345" s="49" customFormat="true" ht="19.5" hidden="false" customHeight="true" outlineLevel="0" collapsed="false">
      <c r="A345" s="67" t="s">
        <v>32</v>
      </c>
      <c r="B345" s="67" t="s">
        <v>32</v>
      </c>
      <c r="C345" s="84" t="s">
        <v>327</v>
      </c>
      <c r="D345" s="69" t="s">
        <v>51</v>
      </c>
      <c r="E345" s="86" t="s">
        <v>99</v>
      </c>
      <c r="F345" s="86" t="s">
        <v>99</v>
      </c>
      <c r="G345" s="72" t="n">
        <v>9.5</v>
      </c>
      <c r="H345" s="73" t="n">
        <v>12</v>
      </c>
      <c r="I345" s="74"/>
      <c r="J345" s="75" t="n">
        <f aca="false">I345*G345</f>
        <v>0</v>
      </c>
      <c r="K345" s="78"/>
      <c r="L345" s="77"/>
      <c r="M345" s="78"/>
      <c r="N345" s="79" t="s">
        <v>36</v>
      </c>
      <c r="O345" s="80" t="n">
        <v>1.5</v>
      </c>
      <c r="P345" s="80" t="n">
        <f aca="false">O345*I345</f>
        <v>0</v>
      </c>
      <c r="Q345" s="81" t="n">
        <v>200</v>
      </c>
      <c r="R345" s="82" t="n">
        <f aca="false">I345/Q345</f>
        <v>0</v>
      </c>
      <c r="S345" s="83" t="n">
        <f aca="false">G345/4.14</f>
        <v>2.29468599033816</v>
      </c>
      <c r="T345" s="83" t="n">
        <f aca="false">S345*I345</f>
        <v>0</v>
      </c>
    </row>
    <row r="346" s="49" customFormat="true" ht="19.5" hidden="false" customHeight="true" outlineLevel="0" collapsed="false">
      <c r="A346" s="67" t="s">
        <v>32</v>
      </c>
      <c r="B346" s="67" t="s">
        <v>32</v>
      </c>
      <c r="C346" s="84" t="s">
        <v>327</v>
      </c>
      <c r="D346" s="69" t="s">
        <v>73</v>
      </c>
      <c r="E346" s="108" t="s">
        <v>38</v>
      </c>
      <c r="F346" s="86" t="s">
        <v>54</v>
      </c>
      <c r="G346" s="72" t="n">
        <v>21.5</v>
      </c>
      <c r="H346" s="73" t="n">
        <v>27</v>
      </c>
      <c r="I346" s="74"/>
      <c r="J346" s="75" t="n">
        <f aca="false">I346*G346</f>
        <v>0</v>
      </c>
      <c r="K346" s="104"/>
      <c r="L346" s="105"/>
      <c r="M346" s="104"/>
      <c r="N346" s="79" t="s">
        <v>36</v>
      </c>
      <c r="O346" s="80" t="n">
        <v>3</v>
      </c>
      <c r="P346" s="80" t="n">
        <f aca="false">O346*I346</f>
        <v>0</v>
      </c>
      <c r="Q346" s="81" t="n">
        <v>85</v>
      </c>
      <c r="R346" s="82" t="n">
        <f aca="false">I346/Q346</f>
        <v>0</v>
      </c>
      <c r="S346" s="83" t="n">
        <f aca="false">G346/4.14</f>
        <v>5.19323671497585</v>
      </c>
      <c r="T346" s="83" t="n">
        <f aca="false">S346*I346</f>
        <v>0</v>
      </c>
    </row>
    <row r="347" s="49" customFormat="true" ht="19.5" hidden="false" customHeight="true" outlineLevel="0" collapsed="false">
      <c r="A347" s="67"/>
      <c r="B347" s="67" t="s">
        <v>32</v>
      </c>
      <c r="C347" s="84" t="s">
        <v>328</v>
      </c>
      <c r="D347" s="69" t="s">
        <v>51</v>
      </c>
      <c r="E347" s="108" t="s">
        <v>74</v>
      </c>
      <c r="F347" s="86" t="s">
        <v>74</v>
      </c>
      <c r="G347" s="72" t="n">
        <v>9.5</v>
      </c>
      <c r="H347" s="73" t="n">
        <v>12</v>
      </c>
      <c r="I347" s="74"/>
      <c r="J347" s="75" t="n">
        <f aca="false">I347*G347</f>
        <v>0</v>
      </c>
      <c r="K347" s="104"/>
      <c r="L347" s="105"/>
      <c r="M347" s="104"/>
      <c r="N347" s="79"/>
      <c r="O347" s="80" t="n">
        <v>1.5</v>
      </c>
      <c r="P347" s="80" t="n">
        <f aca="false">O347*I347</f>
        <v>0</v>
      </c>
      <c r="Q347" s="81" t="n">
        <v>200</v>
      </c>
      <c r="R347" s="82" t="n">
        <f aca="false">I347/Q347</f>
        <v>0</v>
      </c>
      <c r="S347" s="83" t="n">
        <f aca="false">G347/4.14</f>
        <v>2.29468599033816</v>
      </c>
      <c r="T347" s="83" t="n">
        <f aca="false">S347*I347</f>
        <v>0</v>
      </c>
    </row>
    <row r="348" s="49" customFormat="true" ht="19.5" hidden="false" customHeight="true" outlineLevel="0" collapsed="false">
      <c r="A348" s="114" t="s">
        <v>90</v>
      </c>
      <c r="B348" s="114" t="s">
        <v>90</v>
      </c>
      <c r="C348" s="84" t="s">
        <v>329</v>
      </c>
      <c r="D348" s="69" t="s">
        <v>240</v>
      </c>
      <c r="E348" s="86" t="s">
        <v>74</v>
      </c>
      <c r="F348" s="69" t="s">
        <v>48</v>
      </c>
      <c r="G348" s="72" t="n">
        <v>9.5</v>
      </c>
      <c r="H348" s="73" t="n">
        <v>12</v>
      </c>
      <c r="I348" s="74"/>
      <c r="J348" s="75" t="n">
        <f aca="false">I348*G348</f>
        <v>0</v>
      </c>
      <c r="K348" s="104"/>
      <c r="L348" s="105"/>
      <c r="M348" s="104"/>
      <c r="N348" s="79" t="s">
        <v>36</v>
      </c>
      <c r="O348" s="80" t="n">
        <v>1.5</v>
      </c>
      <c r="P348" s="80" t="n">
        <f aca="false">O348*I348</f>
        <v>0</v>
      </c>
      <c r="Q348" s="81" t="n">
        <v>200</v>
      </c>
      <c r="R348" s="82" t="n">
        <f aca="false">I348/Q348</f>
        <v>0</v>
      </c>
      <c r="S348" s="83" t="n">
        <f aca="false">G348/4.14</f>
        <v>2.29468599033816</v>
      </c>
      <c r="T348" s="83" t="n">
        <f aca="false">S348*I348</f>
        <v>0</v>
      </c>
    </row>
    <row r="349" s="49" customFormat="true" ht="19.5" hidden="false" customHeight="true" outlineLevel="0" collapsed="false">
      <c r="A349" s="67" t="s">
        <v>32</v>
      </c>
      <c r="B349" s="67" t="s">
        <v>32</v>
      </c>
      <c r="C349" s="84" t="s">
        <v>330</v>
      </c>
      <c r="D349" s="69" t="s">
        <v>51</v>
      </c>
      <c r="E349" s="86" t="s">
        <v>48</v>
      </c>
      <c r="F349" s="86"/>
      <c r="G349" s="72" t="n">
        <v>9.5</v>
      </c>
      <c r="H349" s="73" t="n">
        <v>12</v>
      </c>
      <c r="I349" s="74"/>
      <c r="J349" s="75" t="n">
        <f aca="false">I349*G349</f>
        <v>0</v>
      </c>
      <c r="K349" s="78"/>
      <c r="L349" s="77"/>
      <c r="M349" s="78"/>
      <c r="N349" s="79" t="s">
        <v>36</v>
      </c>
      <c r="O349" s="80" t="n">
        <v>1.5</v>
      </c>
      <c r="P349" s="80" t="n">
        <f aca="false">O349*I349</f>
        <v>0</v>
      </c>
      <c r="Q349" s="81" t="n">
        <v>200</v>
      </c>
      <c r="R349" s="82" t="n">
        <f aca="false">I349/Q349</f>
        <v>0</v>
      </c>
      <c r="S349" s="83" t="n">
        <f aca="false">G349/4.14</f>
        <v>2.29468599033816</v>
      </c>
      <c r="T349" s="83" t="n">
        <f aca="false">S349*I349</f>
        <v>0</v>
      </c>
    </row>
    <row r="350" s="49" customFormat="true" ht="19.5" hidden="false" customHeight="true" outlineLevel="0" collapsed="false">
      <c r="A350" s="67" t="s">
        <v>32</v>
      </c>
      <c r="B350" s="67" t="s">
        <v>32</v>
      </c>
      <c r="C350" s="84" t="s">
        <v>330</v>
      </c>
      <c r="D350" s="69" t="s">
        <v>82</v>
      </c>
      <c r="E350" s="86" t="s">
        <v>80</v>
      </c>
      <c r="F350" s="69"/>
      <c r="G350" s="72" t="n">
        <v>21.5</v>
      </c>
      <c r="H350" s="73" t="n">
        <v>27</v>
      </c>
      <c r="I350" s="74"/>
      <c r="J350" s="75" t="n">
        <f aca="false">I350*G350</f>
        <v>0</v>
      </c>
      <c r="K350" s="106"/>
      <c r="L350" s="107"/>
      <c r="M350" s="106"/>
      <c r="N350" s="79" t="s">
        <v>36</v>
      </c>
      <c r="O350" s="80" t="n">
        <v>3</v>
      </c>
      <c r="P350" s="80" t="n">
        <f aca="false">O350*I350</f>
        <v>0</v>
      </c>
      <c r="Q350" s="81" t="n">
        <v>85</v>
      </c>
      <c r="R350" s="82" t="n">
        <f aca="false">I350/Q350</f>
        <v>0</v>
      </c>
      <c r="S350" s="83" t="n">
        <f aca="false">G350/4.14</f>
        <v>5.19323671497585</v>
      </c>
      <c r="T350" s="83" t="n">
        <f aca="false">S350*I350</f>
        <v>0</v>
      </c>
    </row>
    <row r="351" s="49" customFormat="true" ht="19.5" hidden="false" customHeight="true" outlineLevel="0" collapsed="false">
      <c r="A351" s="67" t="s">
        <v>32</v>
      </c>
      <c r="B351" s="67" t="s">
        <v>32</v>
      </c>
      <c r="C351" s="84" t="s">
        <v>331</v>
      </c>
      <c r="D351" s="69" t="s">
        <v>51</v>
      </c>
      <c r="E351" s="86" t="s">
        <v>54</v>
      </c>
      <c r="F351" s="86" t="s">
        <v>38</v>
      </c>
      <c r="G351" s="72" t="n">
        <v>9.5</v>
      </c>
      <c r="H351" s="73" t="n">
        <v>12</v>
      </c>
      <c r="I351" s="74"/>
      <c r="J351" s="75" t="n">
        <f aca="false">I351*G351</f>
        <v>0</v>
      </c>
      <c r="K351" s="78"/>
      <c r="L351" s="77"/>
      <c r="M351" s="78"/>
      <c r="N351" s="79"/>
      <c r="O351" s="80" t="n">
        <v>1.5</v>
      </c>
      <c r="P351" s="80" t="n">
        <f aca="false">O351*I351</f>
        <v>0</v>
      </c>
      <c r="Q351" s="81" t="n">
        <v>200</v>
      </c>
      <c r="R351" s="82" t="n">
        <f aca="false">I351/Q351</f>
        <v>0</v>
      </c>
      <c r="S351" s="83" t="n">
        <f aca="false">G351/4.14</f>
        <v>2.29468599033816</v>
      </c>
      <c r="T351" s="83" t="n">
        <f aca="false">S351*I351</f>
        <v>0</v>
      </c>
    </row>
    <row r="352" s="49" customFormat="true" ht="19.5" hidden="false" customHeight="true" outlineLevel="0" collapsed="false">
      <c r="A352" s="67" t="s">
        <v>32</v>
      </c>
      <c r="B352" s="67" t="s">
        <v>32</v>
      </c>
      <c r="C352" s="84" t="s">
        <v>331</v>
      </c>
      <c r="D352" s="69" t="s">
        <v>73</v>
      </c>
      <c r="E352" s="86" t="s">
        <v>38</v>
      </c>
      <c r="F352" s="86" t="s">
        <v>38</v>
      </c>
      <c r="G352" s="72" t="n">
        <v>21.5</v>
      </c>
      <c r="H352" s="73" t="n">
        <v>27</v>
      </c>
      <c r="I352" s="74"/>
      <c r="J352" s="75" t="n">
        <f aca="false">I352*G352</f>
        <v>0</v>
      </c>
      <c r="K352" s="106"/>
      <c r="L352" s="143"/>
      <c r="M352" s="144"/>
      <c r="N352" s="79"/>
      <c r="O352" s="80" t="n">
        <v>3</v>
      </c>
      <c r="P352" s="80" t="n">
        <f aca="false">O352*I352</f>
        <v>0</v>
      </c>
      <c r="Q352" s="81" t="n">
        <v>85</v>
      </c>
      <c r="R352" s="82" t="n">
        <f aca="false">I352/Q352</f>
        <v>0</v>
      </c>
      <c r="S352" s="83" t="n">
        <f aca="false">G352/4.14</f>
        <v>5.19323671497585</v>
      </c>
      <c r="T352" s="83" t="n">
        <f aca="false">S352*I352</f>
        <v>0</v>
      </c>
    </row>
    <row r="353" s="49" customFormat="true" ht="19.5" hidden="false" customHeight="true" outlineLevel="0" collapsed="false">
      <c r="A353" s="67" t="s">
        <v>32</v>
      </c>
      <c r="B353" s="67" t="s">
        <v>32</v>
      </c>
      <c r="C353" s="84" t="s">
        <v>332</v>
      </c>
      <c r="D353" s="69" t="s">
        <v>51</v>
      </c>
      <c r="E353" s="86" t="s">
        <v>40</v>
      </c>
      <c r="F353" s="86" t="s">
        <v>48</v>
      </c>
      <c r="G353" s="72" t="n">
        <v>9.5</v>
      </c>
      <c r="H353" s="73" t="n">
        <v>12</v>
      </c>
      <c r="I353" s="74"/>
      <c r="J353" s="75" t="n">
        <f aca="false">I353*G353</f>
        <v>0</v>
      </c>
      <c r="K353" s="104"/>
      <c r="L353" s="105"/>
      <c r="M353" s="104"/>
      <c r="N353" s="79"/>
      <c r="O353" s="80" t="n">
        <v>1.5</v>
      </c>
      <c r="P353" s="80" t="n">
        <f aca="false">O353*I353</f>
        <v>0</v>
      </c>
      <c r="Q353" s="81" t="n">
        <v>200</v>
      </c>
      <c r="R353" s="82" t="n">
        <f aca="false">I353/Q353</f>
        <v>0</v>
      </c>
      <c r="S353" s="83" t="n">
        <f aca="false">G353/4.14</f>
        <v>2.29468599033816</v>
      </c>
      <c r="T353" s="83" t="n">
        <f aca="false">S353*I353</f>
        <v>0</v>
      </c>
    </row>
    <row r="354" s="49" customFormat="true" ht="19.5" hidden="false" customHeight="true" outlineLevel="0" collapsed="false">
      <c r="A354" s="67" t="s">
        <v>32</v>
      </c>
      <c r="B354" s="67" t="s">
        <v>32</v>
      </c>
      <c r="C354" s="84" t="s">
        <v>332</v>
      </c>
      <c r="D354" s="69" t="s">
        <v>73</v>
      </c>
      <c r="E354" s="86" t="s">
        <v>40</v>
      </c>
      <c r="F354" s="86" t="s">
        <v>59</v>
      </c>
      <c r="G354" s="72" t="n">
        <v>21.5</v>
      </c>
      <c r="H354" s="73" t="n">
        <v>27</v>
      </c>
      <c r="I354" s="74"/>
      <c r="J354" s="75" t="n">
        <f aca="false">I354*G354</f>
        <v>0</v>
      </c>
      <c r="K354" s="78"/>
      <c r="L354" s="77"/>
      <c r="M354" s="78"/>
      <c r="N354" s="79" t="s">
        <v>36</v>
      </c>
      <c r="O354" s="80" t="n">
        <v>3</v>
      </c>
      <c r="P354" s="80" t="n">
        <f aca="false">O354*I354</f>
        <v>0</v>
      </c>
      <c r="Q354" s="81" t="n">
        <v>85</v>
      </c>
      <c r="R354" s="82" t="n">
        <f aca="false">I354/Q354</f>
        <v>0</v>
      </c>
      <c r="S354" s="83" t="n">
        <f aca="false">G354/4.14</f>
        <v>5.19323671497585</v>
      </c>
      <c r="T354" s="83" t="n">
        <f aca="false">S354*I354</f>
        <v>0</v>
      </c>
    </row>
    <row r="355" s="49" customFormat="true" ht="19.5" hidden="false" customHeight="true" outlineLevel="0" collapsed="false">
      <c r="A355" s="114" t="s">
        <v>262</v>
      </c>
      <c r="B355" s="67" t="s">
        <v>333</v>
      </c>
      <c r="C355" s="84" t="s">
        <v>334</v>
      </c>
      <c r="D355" s="69" t="s">
        <v>82</v>
      </c>
      <c r="E355" s="86" t="s">
        <v>35</v>
      </c>
      <c r="F355" s="86" t="s">
        <v>38</v>
      </c>
      <c r="G355" s="72" t="n">
        <v>21.5</v>
      </c>
      <c r="H355" s="73" t="n">
        <v>27</v>
      </c>
      <c r="I355" s="74"/>
      <c r="J355" s="75" t="n">
        <f aca="false">I355*G355</f>
        <v>0</v>
      </c>
      <c r="K355" s="78"/>
      <c r="L355" s="77"/>
      <c r="M355" s="78"/>
      <c r="N355" s="79" t="s">
        <v>36</v>
      </c>
      <c r="O355" s="80" t="n">
        <v>3.5</v>
      </c>
      <c r="P355" s="80" t="n">
        <f aca="false">O355*I355</f>
        <v>0</v>
      </c>
      <c r="Q355" s="81" t="n">
        <v>85</v>
      </c>
      <c r="R355" s="82" t="n">
        <f aca="false">I355/Q355</f>
        <v>0</v>
      </c>
      <c r="S355" s="83" t="n">
        <f aca="false">G355/4.14</f>
        <v>5.19323671497585</v>
      </c>
      <c r="T355" s="83" t="n">
        <f aca="false">S355*I355</f>
        <v>0</v>
      </c>
    </row>
    <row r="356" s="49" customFormat="true" ht="19.5" hidden="false" customHeight="true" outlineLevel="0" collapsed="false">
      <c r="A356" s="114"/>
      <c r="B356" s="67" t="s">
        <v>32</v>
      </c>
      <c r="C356" s="84" t="s">
        <v>335</v>
      </c>
      <c r="D356" s="69" t="s">
        <v>51</v>
      </c>
      <c r="E356" s="86" t="s">
        <v>40</v>
      </c>
      <c r="F356" s="86" t="s">
        <v>40</v>
      </c>
      <c r="G356" s="72" t="n">
        <v>9.5</v>
      </c>
      <c r="H356" s="73" t="n">
        <v>12</v>
      </c>
      <c r="I356" s="74"/>
      <c r="J356" s="75" t="n">
        <f aca="false">I356*G356</f>
        <v>0</v>
      </c>
      <c r="K356" s="78"/>
      <c r="L356" s="77"/>
      <c r="M356" s="78"/>
      <c r="N356" s="79"/>
      <c r="O356" s="80" t="n">
        <v>1.5</v>
      </c>
      <c r="P356" s="80" t="n">
        <f aca="false">O356*I356</f>
        <v>0</v>
      </c>
      <c r="Q356" s="81" t="n">
        <v>200</v>
      </c>
      <c r="R356" s="82" t="n">
        <f aca="false">I356/Q356</f>
        <v>0</v>
      </c>
      <c r="S356" s="83" t="n">
        <f aca="false">G356/4.14</f>
        <v>2.29468599033816</v>
      </c>
      <c r="T356" s="83" t="n">
        <f aca="false">S356*I356</f>
        <v>0</v>
      </c>
    </row>
    <row r="357" s="49" customFormat="true" ht="19.5" hidden="false" customHeight="true" outlineLevel="0" collapsed="false">
      <c r="A357" s="114" t="s">
        <v>90</v>
      </c>
      <c r="B357" s="114" t="s">
        <v>90</v>
      </c>
      <c r="C357" s="84" t="s">
        <v>336</v>
      </c>
      <c r="D357" s="69" t="s">
        <v>51</v>
      </c>
      <c r="E357" s="86" t="s">
        <v>40</v>
      </c>
      <c r="F357" s="86" t="s">
        <v>40</v>
      </c>
      <c r="G357" s="72" t="n">
        <v>14.4</v>
      </c>
      <c r="H357" s="73" t="n">
        <v>18</v>
      </c>
      <c r="I357" s="74"/>
      <c r="J357" s="75" t="n">
        <f aca="false">I357*G357</f>
        <v>0</v>
      </c>
      <c r="K357" s="78"/>
      <c r="L357" s="77"/>
      <c r="M357" s="78"/>
      <c r="N357" s="79"/>
      <c r="O357" s="80" t="n">
        <v>1.5</v>
      </c>
      <c r="P357" s="80" t="n">
        <f aca="false">O357*I357</f>
        <v>0</v>
      </c>
      <c r="Q357" s="81" t="n">
        <v>200</v>
      </c>
      <c r="R357" s="82" t="n">
        <f aca="false">I357/Q357</f>
        <v>0</v>
      </c>
      <c r="S357" s="83" t="n">
        <f aca="false">G357/4.14</f>
        <v>3.47826086956522</v>
      </c>
      <c r="T357" s="83" t="n">
        <f aca="false">S357*I357</f>
        <v>0</v>
      </c>
    </row>
    <row r="358" s="113" customFormat="true" ht="19.5" hidden="false" customHeight="true" outlineLevel="0" collapsed="false">
      <c r="A358" s="114" t="s">
        <v>90</v>
      </c>
      <c r="B358" s="114" t="s">
        <v>90</v>
      </c>
      <c r="C358" s="84" t="s">
        <v>336</v>
      </c>
      <c r="D358" s="69" t="s">
        <v>82</v>
      </c>
      <c r="E358" s="86" t="s">
        <v>40</v>
      </c>
      <c r="F358" s="86" t="s">
        <v>74</v>
      </c>
      <c r="G358" s="72" t="n">
        <v>27</v>
      </c>
      <c r="H358" s="73" t="n">
        <v>34</v>
      </c>
      <c r="I358" s="74"/>
      <c r="J358" s="75" t="n">
        <f aca="false">I358*G358</f>
        <v>0</v>
      </c>
      <c r="K358" s="78"/>
      <c r="L358" s="77"/>
      <c r="M358" s="78"/>
      <c r="N358" s="79"/>
      <c r="O358" s="80" t="n">
        <v>3.5</v>
      </c>
      <c r="P358" s="80" t="n">
        <f aca="false">O358*I358</f>
        <v>0</v>
      </c>
      <c r="Q358" s="81" t="n">
        <v>85</v>
      </c>
      <c r="R358" s="82" t="n">
        <f aca="false">I358/Q358</f>
        <v>0</v>
      </c>
      <c r="S358" s="83" t="n">
        <f aca="false">G358/4.14</f>
        <v>6.52173913043478</v>
      </c>
      <c r="T358" s="83" t="n">
        <f aca="false">S358*I358</f>
        <v>0</v>
      </c>
    </row>
    <row r="359" s="49" customFormat="true" ht="19.5" hidden="false" customHeight="true" outlineLevel="0" collapsed="false">
      <c r="A359" s="114" t="s">
        <v>90</v>
      </c>
      <c r="B359" s="114" t="s">
        <v>90</v>
      </c>
      <c r="C359" s="84" t="s">
        <v>336</v>
      </c>
      <c r="D359" s="69" t="s">
        <v>79</v>
      </c>
      <c r="E359" s="86" t="s">
        <v>99</v>
      </c>
      <c r="F359" s="86" t="s">
        <v>35</v>
      </c>
      <c r="G359" s="72" t="n">
        <v>44</v>
      </c>
      <c r="H359" s="73" t="n">
        <v>55</v>
      </c>
      <c r="I359" s="74"/>
      <c r="J359" s="75" t="n">
        <f aca="false">I359*G359</f>
        <v>0</v>
      </c>
      <c r="K359" s="104"/>
      <c r="L359" s="105"/>
      <c r="M359" s="104"/>
      <c r="N359" s="79" t="s">
        <v>36</v>
      </c>
      <c r="O359" s="80" t="n">
        <v>11</v>
      </c>
      <c r="P359" s="80" t="n">
        <f aca="false">O359*I359</f>
        <v>0</v>
      </c>
      <c r="Q359" s="81"/>
      <c r="R359" s="82"/>
      <c r="S359" s="83" t="n">
        <f aca="false">G359/4.14</f>
        <v>10.6280193236715</v>
      </c>
      <c r="T359" s="83" t="n">
        <f aca="false">S359*I359</f>
        <v>0</v>
      </c>
    </row>
    <row r="360" s="49" customFormat="true" ht="19.5" hidden="false" customHeight="true" outlineLevel="0" collapsed="false">
      <c r="A360" s="114" t="s">
        <v>90</v>
      </c>
      <c r="B360" s="114" t="s">
        <v>90</v>
      </c>
      <c r="C360" s="84" t="s">
        <v>337</v>
      </c>
      <c r="D360" s="69" t="s">
        <v>240</v>
      </c>
      <c r="E360" s="86" t="s">
        <v>38</v>
      </c>
      <c r="F360" s="69"/>
      <c r="G360" s="72" t="n">
        <v>14.4</v>
      </c>
      <c r="H360" s="73" t="n">
        <v>18</v>
      </c>
      <c r="I360" s="74"/>
      <c r="J360" s="75" t="n">
        <f aca="false">I360*G360</f>
        <v>0</v>
      </c>
      <c r="K360" s="78"/>
      <c r="L360" s="77"/>
      <c r="M360" s="78"/>
      <c r="N360" s="79"/>
      <c r="O360" s="80" t="n">
        <v>1.4</v>
      </c>
      <c r="P360" s="80" t="n">
        <f aca="false">O360*I360</f>
        <v>0</v>
      </c>
      <c r="Q360" s="81" t="n">
        <v>200</v>
      </c>
      <c r="R360" s="82" t="n">
        <f aca="false">I360/Q360</f>
        <v>0</v>
      </c>
      <c r="S360" s="83" t="n">
        <f aca="false">G360/4.14</f>
        <v>3.47826086956522</v>
      </c>
      <c r="T360" s="83" t="n">
        <f aca="false">S360*I360</f>
        <v>0</v>
      </c>
    </row>
    <row r="361" s="49" customFormat="true" ht="19.5" hidden="false" customHeight="true" outlineLevel="0" collapsed="false">
      <c r="A361" s="67" t="s">
        <v>32</v>
      </c>
      <c r="B361" s="67" t="s">
        <v>32</v>
      </c>
      <c r="C361" s="84" t="s">
        <v>337</v>
      </c>
      <c r="D361" s="69" t="s">
        <v>73</v>
      </c>
      <c r="E361" s="86" t="s">
        <v>54</v>
      </c>
      <c r="F361" s="69"/>
      <c r="G361" s="72" t="n">
        <v>24</v>
      </c>
      <c r="H361" s="73" t="n">
        <v>30</v>
      </c>
      <c r="I361" s="74"/>
      <c r="J361" s="75" t="n">
        <f aca="false">I361*G361</f>
        <v>0</v>
      </c>
      <c r="K361" s="78"/>
      <c r="L361" s="77"/>
      <c r="M361" s="78"/>
      <c r="N361" s="79"/>
      <c r="O361" s="80" t="n">
        <v>3</v>
      </c>
      <c r="P361" s="80" t="n">
        <f aca="false">O361*I361</f>
        <v>0</v>
      </c>
      <c r="Q361" s="81" t="n">
        <v>85</v>
      </c>
      <c r="R361" s="82" t="n">
        <f aca="false">I361/Q361</f>
        <v>0</v>
      </c>
      <c r="S361" s="83" t="n">
        <f aca="false">G361/4.14</f>
        <v>5.79710144927536</v>
      </c>
      <c r="T361" s="83" t="n">
        <f aca="false">S361*I361</f>
        <v>0</v>
      </c>
    </row>
    <row r="362" s="49" customFormat="true" ht="19.5" hidden="false" customHeight="true" outlineLevel="0" collapsed="false">
      <c r="A362" s="67"/>
      <c r="B362" s="114" t="s">
        <v>90</v>
      </c>
      <c r="C362" s="84" t="s">
        <v>338</v>
      </c>
      <c r="D362" s="69" t="s">
        <v>73</v>
      </c>
      <c r="E362" s="86" t="s">
        <v>99</v>
      </c>
      <c r="F362" s="69"/>
      <c r="G362" s="72" t="n">
        <v>24</v>
      </c>
      <c r="H362" s="73" t="n">
        <v>30</v>
      </c>
      <c r="I362" s="74"/>
      <c r="J362" s="75" t="n">
        <f aca="false">I362*G362</f>
        <v>0</v>
      </c>
      <c r="K362" s="78"/>
      <c r="L362" s="77"/>
      <c r="M362" s="78"/>
      <c r="N362" s="79"/>
      <c r="O362" s="80"/>
      <c r="P362" s="80" t="n">
        <f aca="false">O362*I362</f>
        <v>0</v>
      </c>
      <c r="Q362" s="81"/>
      <c r="R362" s="82"/>
      <c r="S362" s="83" t="n">
        <f aca="false">G362/4.14</f>
        <v>5.79710144927536</v>
      </c>
      <c r="T362" s="83" t="n">
        <f aca="false">S362*I362</f>
        <v>0</v>
      </c>
    </row>
    <row r="363" s="49" customFormat="true" ht="19.5" hidden="false" customHeight="true" outlineLevel="0" collapsed="false">
      <c r="A363" s="67" t="s">
        <v>339</v>
      </c>
      <c r="B363" s="67" t="s">
        <v>340</v>
      </c>
      <c r="C363" s="84" t="s">
        <v>341</v>
      </c>
      <c r="D363" s="69" t="s">
        <v>240</v>
      </c>
      <c r="E363" s="86" t="s">
        <v>83</v>
      </c>
      <c r="F363" s="69"/>
      <c r="G363" s="72" t="n">
        <v>14.4</v>
      </c>
      <c r="H363" s="73" t="n">
        <v>18</v>
      </c>
      <c r="I363" s="74"/>
      <c r="J363" s="75" t="n">
        <f aca="false">I363*G363</f>
        <v>0</v>
      </c>
      <c r="K363" s="104"/>
      <c r="L363" s="105"/>
      <c r="M363" s="104"/>
      <c r="N363" s="79" t="s">
        <v>36</v>
      </c>
      <c r="O363" s="80" t="n">
        <v>1.5</v>
      </c>
      <c r="P363" s="80" t="n">
        <f aca="false">O363*I363</f>
        <v>0</v>
      </c>
      <c r="Q363" s="81" t="n">
        <v>200</v>
      </c>
      <c r="R363" s="82" t="n">
        <f aca="false">I363/Q363</f>
        <v>0</v>
      </c>
      <c r="S363" s="83" t="n">
        <f aca="false">G363/4.14</f>
        <v>3.47826086956522</v>
      </c>
      <c r="T363" s="83" t="n">
        <f aca="false">S363*I363</f>
        <v>0</v>
      </c>
    </row>
    <row r="364" s="49" customFormat="true" ht="19.5" hidden="false" customHeight="true" outlineLevel="0" collapsed="false">
      <c r="A364" s="67" t="s">
        <v>339</v>
      </c>
      <c r="B364" s="67" t="s">
        <v>342</v>
      </c>
      <c r="C364" s="84" t="s">
        <v>341</v>
      </c>
      <c r="D364" s="69" t="s">
        <v>82</v>
      </c>
      <c r="E364" s="86" t="s">
        <v>48</v>
      </c>
      <c r="F364" s="69"/>
      <c r="G364" s="72" t="n">
        <v>24</v>
      </c>
      <c r="H364" s="73" t="n">
        <v>30</v>
      </c>
      <c r="I364" s="74"/>
      <c r="J364" s="75" t="n">
        <f aca="false">I364*G364</f>
        <v>0</v>
      </c>
      <c r="K364" s="141"/>
      <c r="L364" s="142"/>
      <c r="M364" s="141"/>
      <c r="N364" s="79" t="s">
        <v>36</v>
      </c>
      <c r="O364" s="80" t="n">
        <v>3</v>
      </c>
      <c r="P364" s="80" t="n">
        <f aca="false">O364*I364</f>
        <v>0</v>
      </c>
      <c r="Q364" s="81" t="n">
        <v>85</v>
      </c>
      <c r="R364" s="82" t="n">
        <f aca="false">I364/Q364</f>
        <v>0</v>
      </c>
      <c r="S364" s="83" t="n">
        <f aca="false">G364/4.14</f>
        <v>5.79710144927536</v>
      </c>
      <c r="T364" s="83" t="n">
        <f aca="false">S364*I364</f>
        <v>0</v>
      </c>
    </row>
    <row r="365" s="49" customFormat="true" ht="19.5" hidden="false" customHeight="true" outlineLevel="0" collapsed="false">
      <c r="A365" s="67" t="s">
        <v>32</v>
      </c>
      <c r="B365" s="67" t="s">
        <v>32</v>
      </c>
      <c r="C365" s="84" t="s">
        <v>343</v>
      </c>
      <c r="D365" s="69" t="s">
        <v>51</v>
      </c>
      <c r="E365" s="86" t="s">
        <v>54</v>
      </c>
      <c r="F365" s="86" t="s">
        <v>48</v>
      </c>
      <c r="G365" s="72" t="n">
        <v>9.5</v>
      </c>
      <c r="H365" s="73" t="n">
        <v>12</v>
      </c>
      <c r="I365" s="74"/>
      <c r="J365" s="75" t="n">
        <f aca="false">I365*G365</f>
        <v>0</v>
      </c>
      <c r="K365" s="78"/>
      <c r="L365" s="77"/>
      <c r="M365" s="78"/>
      <c r="N365" s="79"/>
      <c r="O365" s="80" t="n">
        <v>1.5</v>
      </c>
      <c r="P365" s="80" t="n">
        <f aca="false">O365*I365</f>
        <v>0</v>
      </c>
      <c r="Q365" s="81" t="n">
        <v>200</v>
      </c>
      <c r="R365" s="82" t="n">
        <f aca="false">I365/Q365</f>
        <v>0</v>
      </c>
      <c r="S365" s="83" t="n">
        <f aca="false">G365/4.14</f>
        <v>2.29468599033816</v>
      </c>
      <c r="T365" s="83" t="n">
        <f aca="false">S365*I365</f>
        <v>0</v>
      </c>
    </row>
    <row r="366" s="49" customFormat="true" ht="19.5" hidden="false" customHeight="true" outlineLevel="0" collapsed="false">
      <c r="A366" s="67" t="s">
        <v>32</v>
      </c>
      <c r="B366" s="67" t="s">
        <v>32</v>
      </c>
      <c r="C366" s="84" t="s">
        <v>343</v>
      </c>
      <c r="D366" s="69" t="s">
        <v>73</v>
      </c>
      <c r="E366" s="86" t="s">
        <v>40</v>
      </c>
      <c r="F366" s="86" t="s">
        <v>80</v>
      </c>
      <c r="G366" s="72" t="n">
        <v>21.5</v>
      </c>
      <c r="H366" s="73" t="n">
        <v>27</v>
      </c>
      <c r="I366" s="74"/>
      <c r="J366" s="75" t="n">
        <f aca="false">I366*G366</f>
        <v>0</v>
      </c>
      <c r="K366" s="78"/>
      <c r="L366" s="77"/>
      <c r="M366" s="78"/>
      <c r="N366" s="79"/>
      <c r="O366" s="80" t="n">
        <v>3</v>
      </c>
      <c r="P366" s="80" t="n">
        <f aca="false">O366*I366</f>
        <v>0</v>
      </c>
      <c r="Q366" s="81" t="n">
        <v>85</v>
      </c>
      <c r="R366" s="82" t="n">
        <f aca="false">I366/Q366</f>
        <v>0</v>
      </c>
      <c r="S366" s="83" t="n">
        <f aca="false">G366/4.14</f>
        <v>5.19323671497585</v>
      </c>
      <c r="T366" s="83" t="n">
        <f aca="false">S366*I366</f>
        <v>0</v>
      </c>
    </row>
    <row r="367" s="49" customFormat="true" ht="19.5" hidden="false" customHeight="true" outlineLevel="0" collapsed="false">
      <c r="A367" s="67" t="s">
        <v>32</v>
      </c>
      <c r="B367" s="67" t="s">
        <v>32</v>
      </c>
      <c r="C367" s="84" t="s">
        <v>344</v>
      </c>
      <c r="D367" s="69" t="s">
        <v>51</v>
      </c>
      <c r="E367" s="86" t="s">
        <v>99</v>
      </c>
      <c r="F367" s="69"/>
      <c r="G367" s="72" t="n">
        <v>9.5</v>
      </c>
      <c r="H367" s="73" t="n">
        <v>12</v>
      </c>
      <c r="I367" s="74"/>
      <c r="J367" s="75" t="n">
        <f aca="false">I367*G367</f>
        <v>0</v>
      </c>
      <c r="K367" s="155"/>
      <c r="L367" s="156"/>
      <c r="M367" s="78"/>
      <c r="N367" s="79" t="s">
        <v>36</v>
      </c>
      <c r="O367" s="80" t="n">
        <v>1.5</v>
      </c>
      <c r="P367" s="80" t="n">
        <f aca="false">O367*I367</f>
        <v>0</v>
      </c>
      <c r="Q367" s="81" t="n">
        <v>200</v>
      </c>
      <c r="R367" s="82" t="n">
        <f aca="false">I367/Q367</f>
        <v>0</v>
      </c>
      <c r="S367" s="83" t="n">
        <f aca="false">G367/4.14</f>
        <v>2.29468599033816</v>
      </c>
      <c r="T367" s="83" t="n">
        <f aca="false">S367*I367</f>
        <v>0</v>
      </c>
    </row>
    <row r="368" s="49" customFormat="true" ht="19.5" hidden="false" customHeight="true" outlineLevel="0" collapsed="false">
      <c r="A368" s="67" t="s">
        <v>32</v>
      </c>
      <c r="B368" s="67" t="s">
        <v>32</v>
      </c>
      <c r="C368" s="84" t="s">
        <v>344</v>
      </c>
      <c r="D368" s="69" t="s">
        <v>73</v>
      </c>
      <c r="E368" s="86" t="s">
        <v>233</v>
      </c>
      <c r="F368" s="86"/>
      <c r="G368" s="72" t="n">
        <v>21.5</v>
      </c>
      <c r="H368" s="73" t="n">
        <v>27</v>
      </c>
      <c r="I368" s="74"/>
      <c r="J368" s="75" t="n">
        <f aca="false">I368*G368</f>
        <v>0</v>
      </c>
      <c r="K368" s="78"/>
      <c r="L368" s="77"/>
      <c r="M368" s="78"/>
      <c r="N368" s="79"/>
      <c r="O368" s="80" t="n">
        <v>3</v>
      </c>
      <c r="P368" s="80" t="n">
        <f aca="false">O368*I368</f>
        <v>0</v>
      </c>
      <c r="Q368" s="81" t="n">
        <v>85</v>
      </c>
      <c r="R368" s="82" t="n">
        <f aca="false">I368/Q368</f>
        <v>0</v>
      </c>
      <c r="S368" s="83" t="n">
        <f aca="false">G368/4.14</f>
        <v>5.19323671497585</v>
      </c>
      <c r="T368" s="83" t="n">
        <f aca="false">S368*I368</f>
        <v>0</v>
      </c>
    </row>
    <row r="369" s="49" customFormat="true" ht="19.5" hidden="false" customHeight="true" outlineLevel="0" collapsed="false">
      <c r="A369" s="114" t="s">
        <v>90</v>
      </c>
      <c r="B369" s="114" t="s">
        <v>90</v>
      </c>
      <c r="C369" s="84" t="s">
        <v>345</v>
      </c>
      <c r="D369" s="69" t="s">
        <v>240</v>
      </c>
      <c r="E369" s="86" t="s">
        <v>40</v>
      </c>
      <c r="F369" s="86" t="s">
        <v>74</v>
      </c>
      <c r="G369" s="72" t="n">
        <v>9.5</v>
      </c>
      <c r="H369" s="73" t="n">
        <v>12</v>
      </c>
      <c r="I369" s="74"/>
      <c r="J369" s="75" t="n">
        <f aca="false">I369*G369</f>
        <v>0</v>
      </c>
      <c r="K369" s="104"/>
      <c r="L369" s="105"/>
      <c r="M369" s="104"/>
      <c r="N369" s="79" t="s">
        <v>36</v>
      </c>
      <c r="O369" s="80" t="n">
        <v>1.5</v>
      </c>
      <c r="P369" s="80" t="n">
        <f aca="false">O369*I369</f>
        <v>0</v>
      </c>
      <c r="Q369" s="81" t="n">
        <v>200</v>
      </c>
      <c r="R369" s="82" t="n">
        <f aca="false">I369/Q369</f>
        <v>0</v>
      </c>
      <c r="S369" s="83" t="n">
        <f aca="false">G369/4.14</f>
        <v>2.29468599033816</v>
      </c>
      <c r="T369" s="83" t="n">
        <f aca="false">S369*I369</f>
        <v>0</v>
      </c>
    </row>
    <row r="370" s="49" customFormat="true" ht="19.5" hidden="false" customHeight="true" outlineLevel="0" collapsed="false">
      <c r="A370" s="114" t="s">
        <v>262</v>
      </c>
      <c r="B370" s="114" t="s">
        <v>346</v>
      </c>
      <c r="C370" s="84" t="s">
        <v>347</v>
      </c>
      <c r="D370" s="69" t="s">
        <v>51</v>
      </c>
      <c r="E370" s="86" t="s">
        <v>40</v>
      </c>
      <c r="F370" s="86" t="s">
        <v>40</v>
      </c>
      <c r="G370" s="72" t="n">
        <v>14.4</v>
      </c>
      <c r="H370" s="73" t="n">
        <v>18</v>
      </c>
      <c r="I370" s="74"/>
      <c r="J370" s="75" t="n">
        <f aca="false">I370*G370</f>
        <v>0</v>
      </c>
      <c r="K370" s="78"/>
      <c r="L370" s="77"/>
      <c r="M370" s="78"/>
      <c r="N370" s="79"/>
      <c r="O370" s="80" t="n">
        <v>1.5</v>
      </c>
      <c r="P370" s="80" t="n">
        <f aca="false">O370*I370</f>
        <v>0</v>
      </c>
      <c r="Q370" s="81" t="n">
        <v>200</v>
      </c>
      <c r="R370" s="82" t="n">
        <f aca="false">I370/Q370</f>
        <v>0</v>
      </c>
      <c r="S370" s="83" t="n">
        <f aca="false">G370/4.14</f>
        <v>3.47826086956522</v>
      </c>
      <c r="T370" s="83" t="n">
        <f aca="false">S370*I370</f>
        <v>0</v>
      </c>
    </row>
    <row r="371" s="49" customFormat="true" ht="19.5" hidden="false" customHeight="true" outlineLevel="0" collapsed="false">
      <c r="A371" s="67" t="s">
        <v>32</v>
      </c>
      <c r="B371" s="67" t="s">
        <v>32</v>
      </c>
      <c r="C371" s="84" t="s">
        <v>347</v>
      </c>
      <c r="D371" s="69" t="s">
        <v>73</v>
      </c>
      <c r="E371" s="86" t="s">
        <v>140</v>
      </c>
      <c r="F371" s="86" t="s">
        <v>40</v>
      </c>
      <c r="G371" s="72" t="n">
        <v>25</v>
      </c>
      <c r="H371" s="73" t="n">
        <v>32</v>
      </c>
      <c r="I371" s="74"/>
      <c r="J371" s="75" t="n">
        <f aca="false">I371*G371</f>
        <v>0</v>
      </c>
      <c r="K371" s="78"/>
      <c r="L371" s="77"/>
      <c r="M371" s="78"/>
      <c r="N371" s="79" t="s">
        <v>36</v>
      </c>
      <c r="O371" s="80" t="n">
        <v>3</v>
      </c>
      <c r="P371" s="80" t="n">
        <f aca="false">O371*I371</f>
        <v>0</v>
      </c>
      <c r="Q371" s="81" t="n">
        <v>85</v>
      </c>
      <c r="R371" s="82" t="n">
        <f aca="false">I371/Q371</f>
        <v>0</v>
      </c>
      <c r="S371" s="83" t="n">
        <f aca="false">G371/4.14</f>
        <v>6.03864734299517</v>
      </c>
      <c r="T371" s="83" t="n">
        <f aca="false">S371*I371</f>
        <v>0</v>
      </c>
    </row>
    <row r="372" s="49" customFormat="true" ht="19.5" hidden="false" customHeight="true" outlineLevel="0" collapsed="false">
      <c r="A372" s="67" t="s">
        <v>32</v>
      </c>
      <c r="B372" s="67" t="s">
        <v>32</v>
      </c>
      <c r="C372" s="84" t="s">
        <v>347</v>
      </c>
      <c r="D372" s="69" t="s">
        <v>79</v>
      </c>
      <c r="E372" s="86" t="s">
        <v>40</v>
      </c>
      <c r="F372" s="140" t="s">
        <v>38</v>
      </c>
      <c r="G372" s="72" t="n">
        <v>40</v>
      </c>
      <c r="H372" s="73" t="n">
        <v>50</v>
      </c>
      <c r="I372" s="74"/>
      <c r="J372" s="75" t="n">
        <f aca="false">I372*G372</f>
        <v>0</v>
      </c>
      <c r="K372" s="78"/>
      <c r="L372" s="77"/>
      <c r="M372" s="78"/>
      <c r="N372" s="79"/>
      <c r="O372" s="80" t="n">
        <v>11</v>
      </c>
      <c r="P372" s="80" t="n">
        <f aca="false">O372*I372</f>
        <v>0</v>
      </c>
      <c r="Q372" s="81"/>
      <c r="R372" s="82"/>
      <c r="S372" s="83" t="n">
        <f aca="false">G372/4.14</f>
        <v>9.66183574879227</v>
      </c>
      <c r="T372" s="83" t="n">
        <f aca="false">S372*I372</f>
        <v>0</v>
      </c>
    </row>
    <row r="373" s="49" customFormat="true" ht="19.5" hidden="false" customHeight="true" outlineLevel="0" collapsed="false">
      <c r="A373" s="117" t="s">
        <v>32</v>
      </c>
      <c r="B373" s="67" t="s">
        <v>32</v>
      </c>
      <c r="C373" s="84" t="s">
        <v>348</v>
      </c>
      <c r="D373" s="69" t="s">
        <v>164</v>
      </c>
      <c r="E373" s="86" t="s">
        <v>349</v>
      </c>
      <c r="F373" s="69"/>
      <c r="G373" s="72" t="n">
        <v>224</v>
      </c>
      <c r="H373" s="75" t="n">
        <v>280</v>
      </c>
      <c r="I373" s="74"/>
      <c r="J373" s="75" t="n">
        <f aca="false">I373*G373</f>
        <v>0</v>
      </c>
      <c r="K373" s="78"/>
      <c r="L373" s="77"/>
      <c r="M373" s="78"/>
      <c r="N373" s="79"/>
      <c r="O373" s="80" t="n">
        <v>25</v>
      </c>
      <c r="P373" s="80" t="n">
        <f aca="false">O373*I373</f>
        <v>0</v>
      </c>
      <c r="Q373" s="81"/>
      <c r="R373" s="82"/>
      <c r="S373" s="83" t="n">
        <f aca="false">G373/4.14</f>
        <v>54.1062801932367</v>
      </c>
      <c r="T373" s="83" t="n">
        <f aca="false">S373*I373</f>
        <v>0</v>
      </c>
    </row>
    <row r="374" s="49" customFormat="true" ht="19.5" hidden="false" customHeight="true" outlineLevel="0" collapsed="false">
      <c r="A374" s="67" t="s">
        <v>32</v>
      </c>
      <c r="B374" s="67" t="s">
        <v>32</v>
      </c>
      <c r="C374" s="84" t="s">
        <v>350</v>
      </c>
      <c r="D374" s="69" t="s">
        <v>56</v>
      </c>
      <c r="E374" s="86" t="s">
        <v>295</v>
      </c>
      <c r="F374" s="69"/>
      <c r="G374" s="72" t="n">
        <v>79</v>
      </c>
      <c r="H374" s="73" t="n">
        <v>99</v>
      </c>
      <c r="I374" s="74"/>
      <c r="J374" s="75" t="n">
        <f aca="false">I374*G374</f>
        <v>0</v>
      </c>
      <c r="K374" s="78"/>
      <c r="L374" s="77"/>
      <c r="M374" s="78"/>
      <c r="N374" s="79" t="n">
        <v>2</v>
      </c>
      <c r="O374" s="80" t="n">
        <v>3.5</v>
      </c>
      <c r="P374" s="80" t="n">
        <f aca="false">O374*I374</f>
        <v>0</v>
      </c>
      <c r="Q374" s="81"/>
      <c r="R374" s="82"/>
      <c r="S374" s="83" t="n">
        <f aca="false">G374/4.14</f>
        <v>19.0821256038647</v>
      </c>
      <c r="T374" s="83" t="n">
        <f aca="false">S374*I374</f>
        <v>0</v>
      </c>
    </row>
    <row r="375" s="49" customFormat="true" ht="19.5" hidden="false" customHeight="true" outlineLevel="0" collapsed="false">
      <c r="A375" s="67" t="s">
        <v>32</v>
      </c>
      <c r="B375" s="67" t="s">
        <v>32</v>
      </c>
      <c r="C375" s="84" t="s">
        <v>351</v>
      </c>
      <c r="D375" s="69" t="s">
        <v>56</v>
      </c>
      <c r="E375" s="86" t="s">
        <v>305</v>
      </c>
      <c r="F375" s="69"/>
      <c r="G375" s="72" t="n">
        <v>79</v>
      </c>
      <c r="H375" s="73" t="n">
        <v>99</v>
      </c>
      <c r="I375" s="74"/>
      <c r="J375" s="75" t="n">
        <f aca="false">I375*G375</f>
        <v>0</v>
      </c>
      <c r="K375" s="78"/>
      <c r="L375" s="77"/>
      <c r="M375" s="78"/>
      <c r="N375" s="79" t="n">
        <v>2</v>
      </c>
      <c r="O375" s="80" t="n">
        <v>3.5</v>
      </c>
      <c r="P375" s="80" t="n">
        <f aca="false">O375*I375</f>
        <v>0</v>
      </c>
      <c r="Q375" s="81"/>
      <c r="R375" s="82"/>
      <c r="S375" s="83" t="n">
        <f aca="false">G375/4.14</f>
        <v>19.0821256038647</v>
      </c>
      <c r="T375" s="83" t="n">
        <f aca="false">S375*I375</f>
        <v>0</v>
      </c>
    </row>
    <row r="376" s="49" customFormat="true" ht="19.5" hidden="false" customHeight="true" outlineLevel="0" collapsed="false">
      <c r="A376" s="114" t="s">
        <v>90</v>
      </c>
      <c r="B376" s="114" t="s">
        <v>90</v>
      </c>
      <c r="C376" s="84" t="s">
        <v>352</v>
      </c>
      <c r="D376" s="69" t="s">
        <v>132</v>
      </c>
      <c r="E376" s="86" t="s">
        <v>353</v>
      </c>
      <c r="F376" s="69"/>
      <c r="G376" s="72" t="n">
        <v>55</v>
      </c>
      <c r="H376" s="73" t="n">
        <v>69</v>
      </c>
      <c r="I376" s="74"/>
      <c r="J376" s="75" t="n">
        <f aca="false">I376*G376</f>
        <v>0</v>
      </c>
      <c r="K376" s="78"/>
      <c r="L376" s="77"/>
      <c r="M376" s="78"/>
      <c r="N376" s="79"/>
      <c r="O376" s="80" t="n">
        <v>6</v>
      </c>
      <c r="P376" s="80" t="n">
        <f aca="false">O376*I376</f>
        <v>0</v>
      </c>
      <c r="Q376" s="81"/>
      <c r="R376" s="82"/>
      <c r="S376" s="83" t="n">
        <f aca="false">G376/4.14</f>
        <v>13.2850241545894</v>
      </c>
      <c r="T376" s="83" t="n">
        <f aca="false">S376*I376</f>
        <v>0</v>
      </c>
    </row>
    <row r="377" s="49" customFormat="true" ht="19.5" hidden="false" customHeight="true" outlineLevel="0" collapsed="false">
      <c r="A377" s="67" t="s">
        <v>32</v>
      </c>
      <c r="B377" s="67" t="s">
        <v>32</v>
      </c>
      <c r="C377" s="84" t="s">
        <v>354</v>
      </c>
      <c r="D377" s="69" t="s">
        <v>82</v>
      </c>
      <c r="E377" s="86" t="s">
        <v>355</v>
      </c>
      <c r="F377" s="69"/>
      <c r="G377" s="72" t="n">
        <v>79</v>
      </c>
      <c r="H377" s="73" t="n">
        <v>99</v>
      </c>
      <c r="I377" s="74"/>
      <c r="J377" s="75" t="n">
        <f aca="false">I377*G377</f>
        <v>0</v>
      </c>
      <c r="K377" s="78"/>
      <c r="L377" s="77"/>
      <c r="M377" s="78"/>
      <c r="N377" s="79"/>
      <c r="O377" s="80" t="n">
        <v>3.5</v>
      </c>
      <c r="P377" s="80" t="n">
        <f aca="false">O377*I377</f>
        <v>0</v>
      </c>
      <c r="Q377" s="81"/>
      <c r="R377" s="82"/>
      <c r="S377" s="83" t="n">
        <f aca="false">G377/4.14</f>
        <v>19.0821256038647</v>
      </c>
      <c r="T377" s="83" t="n">
        <f aca="false">S377*I377</f>
        <v>0</v>
      </c>
    </row>
    <row r="378" s="49" customFormat="true" ht="19.5" hidden="false" customHeight="true" outlineLevel="0" collapsed="false">
      <c r="A378" s="67" t="s">
        <v>32</v>
      </c>
      <c r="B378" s="67" t="s">
        <v>32</v>
      </c>
      <c r="C378" s="84" t="s">
        <v>354</v>
      </c>
      <c r="D378" s="69" t="s">
        <v>56</v>
      </c>
      <c r="E378" s="86" t="s">
        <v>307</v>
      </c>
      <c r="F378" s="86"/>
      <c r="G378" s="72" t="n">
        <v>92</v>
      </c>
      <c r="H378" s="73" t="n">
        <v>115</v>
      </c>
      <c r="I378" s="74"/>
      <c r="J378" s="75" t="n">
        <f aca="false">I378*G378</f>
        <v>0</v>
      </c>
      <c r="K378" s="78"/>
      <c r="L378" s="77"/>
      <c r="M378" s="78"/>
      <c r="N378" s="79"/>
      <c r="O378" s="80" t="n">
        <v>3.5</v>
      </c>
      <c r="P378" s="80" t="n">
        <f aca="false">O378*I378</f>
        <v>0</v>
      </c>
      <c r="Q378" s="81"/>
      <c r="R378" s="82"/>
      <c r="S378" s="83" t="n">
        <f aca="false">G378/4.14</f>
        <v>22.2222222222222</v>
      </c>
      <c r="T378" s="83" t="n">
        <f aca="false">S378*I378</f>
        <v>0</v>
      </c>
    </row>
    <row r="379" s="49" customFormat="true" ht="19.5" hidden="false" customHeight="true" outlineLevel="0" collapsed="false">
      <c r="A379" s="67" t="s">
        <v>32</v>
      </c>
      <c r="B379" s="67" t="s">
        <v>32</v>
      </c>
      <c r="C379" s="84" t="s">
        <v>356</v>
      </c>
      <c r="D379" s="69" t="s">
        <v>82</v>
      </c>
      <c r="E379" s="86" t="s">
        <v>357</v>
      </c>
      <c r="F379" s="69"/>
      <c r="G379" s="72" t="n">
        <v>79</v>
      </c>
      <c r="H379" s="73" t="n">
        <v>99</v>
      </c>
      <c r="I379" s="74"/>
      <c r="J379" s="75" t="n">
        <f aca="false">I379*G379</f>
        <v>0</v>
      </c>
      <c r="K379" s="78"/>
      <c r="L379" s="77"/>
      <c r="M379" s="78"/>
      <c r="N379" s="79"/>
      <c r="O379" s="80" t="n">
        <v>3.5</v>
      </c>
      <c r="P379" s="80" t="n">
        <f aca="false">O379*I379</f>
        <v>0</v>
      </c>
      <c r="Q379" s="81"/>
      <c r="R379" s="82"/>
      <c r="S379" s="83" t="n">
        <f aca="false">G379/4.14</f>
        <v>19.0821256038647</v>
      </c>
      <c r="T379" s="83" t="n">
        <f aca="false">S379*I379</f>
        <v>0</v>
      </c>
    </row>
    <row r="380" s="49" customFormat="true" ht="19.5" hidden="false" customHeight="true" outlineLevel="0" collapsed="false">
      <c r="A380" s="67"/>
      <c r="B380" s="67" t="s">
        <v>32</v>
      </c>
      <c r="C380" s="84" t="s">
        <v>356</v>
      </c>
      <c r="D380" s="69" t="s">
        <v>132</v>
      </c>
      <c r="E380" s="86" t="s">
        <v>358</v>
      </c>
      <c r="F380" s="69"/>
      <c r="G380" s="72" t="n">
        <v>96</v>
      </c>
      <c r="H380" s="73" t="n">
        <v>120</v>
      </c>
      <c r="I380" s="74"/>
      <c r="J380" s="75" t="n">
        <f aca="false">I380*G380</f>
        <v>0</v>
      </c>
      <c r="K380" s="78"/>
      <c r="L380" s="77"/>
      <c r="M380" s="78"/>
      <c r="N380" s="79"/>
      <c r="O380" s="80" t="n">
        <v>6</v>
      </c>
      <c r="P380" s="80" t="n">
        <f aca="false">O380*I380</f>
        <v>0</v>
      </c>
      <c r="Q380" s="81"/>
      <c r="R380" s="82"/>
      <c r="S380" s="83" t="n">
        <f aca="false">G380/4.14</f>
        <v>23.1884057971015</v>
      </c>
      <c r="T380" s="83" t="n">
        <f aca="false">S380*I380</f>
        <v>0</v>
      </c>
    </row>
    <row r="381" s="49" customFormat="true" ht="19.5" hidden="false" customHeight="true" outlineLevel="0" collapsed="false">
      <c r="A381" s="67" t="s">
        <v>32</v>
      </c>
      <c r="B381" s="67" t="s">
        <v>32</v>
      </c>
      <c r="C381" s="84" t="s">
        <v>356</v>
      </c>
      <c r="D381" s="69" t="s">
        <v>359</v>
      </c>
      <c r="E381" s="86" t="s">
        <v>360</v>
      </c>
      <c r="F381" s="69"/>
      <c r="G381" s="72" t="n">
        <v>200</v>
      </c>
      <c r="H381" s="73" t="n">
        <v>250</v>
      </c>
      <c r="I381" s="74"/>
      <c r="J381" s="75" t="n">
        <f aca="false">I381*G381</f>
        <v>0</v>
      </c>
      <c r="K381" s="78"/>
      <c r="L381" s="77"/>
      <c r="M381" s="78"/>
      <c r="N381" s="79"/>
      <c r="O381" s="80" t="n">
        <v>18</v>
      </c>
      <c r="P381" s="80" t="n">
        <f aca="false">O381*I381</f>
        <v>0</v>
      </c>
      <c r="Q381" s="81"/>
      <c r="R381" s="82"/>
      <c r="S381" s="83" t="n">
        <f aca="false">G381/4.14</f>
        <v>48.3091787439614</v>
      </c>
      <c r="T381" s="83" t="n">
        <f aca="false">S381*I381</f>
        <v>0</v>
      </c>
    </row>
    <row r="382" s="49" customFormat="true" ht="19.5" hidden="false" customHeight="true" outlineLevel="0" collapsed="false">
      <c r="A382" s="117" t="s">
        <v>32</v>
      </c>
      <c r="B382" s="67" t="s">
        <v>32</v>
      </c>
      <c r="C382" s="84" t="s">
        <v>361</v>
      </c>
      <c r="D382" s="69" t="s">
        <v>56</v>
      </c>
      <c r="E382" s="86" t="s">
        <v>285</v>
      </c>
      <c r="F382" s="69"/>
      <c r="G382" s="72" t="n">
        <v>79</v>
      </c>
      <c r="H382" s="75" t="n">
        <v>99</v>
      </c>
      <c r="I382" s="74"/>
      <c r="J382" s="75" t="n">
        <f aca="false">I382*G382</f>
        <v>0</v>
      </c>
      <c r="K382" s="78"/>
      <c r="L382" s="77"/>
      <c r="M382" s="78"/>
      <c r="N382" s="79"/>
      <c r="O382" s="80" t="n">
        <v>3.5</v>
      </c>
      <c r="P382" s="80" t="n">
        <f aca="false">O382*I382</f>
        <v>0</v>
      </c>
      <c r="Q382" s="81"/>
      <c r="R382" s="82"/>
      <c r="S382" s="83" t="n">
        <f aca="false">G382/4.14</f>
        <v>19.0821256038647</v>
      </c>
      <c r="T382" s="83" t="n">
        <f aca="false">S382*I382</f>
        <v>0</v>
      </c>
    </row>
    <row r="383" s="49" customFormat="true" ht="19.5" hidden="false" customHeight="true" outlineLevel="0" collapsed="false">
      <c r="A383" s="114" t="s">
        <v>90</v>
      </c>
      <c r="B383" s="114" t="s">
        <v>90</v>
      </c>
      <c r="C383" s="84" t="s">
        <v>362</v>
      </c>
      <c r="D383" s="69" t="s">
        <v>73</v>
      </c>
      <c r="E383" s="86" t="s">
        <v>363</v>
      </c>
      <c r="F383" s="69"/>
      <c r="G383" s="72" t="n">
        <v>26.4</v>
      </c>
      <c r="H383" s="73" t="n">
        <v>33</v>
      </c>
      <c r="I383" s="74"/>
      <c r="J383" s="75" t="n">
        <f aca="false">I383*G383</f>
        <v>0</v>
      </c>
      <c r="K383" s="104" t="s">
        <v>364</v>
      </c>
      <c r="L383" s="156" t="s">
        <v>365</v>
      </c>
      <c r="M383" s="78"/>
      <c r="N383" s="79"/>
      <c r="O383" s="80" t="n">
        <v>3</v>
      </c>
      <c r="P383" s="80" t="n">
        <f aca="false">O383*I383</f>
        <v>0</v>
      </c>
      <c r="Q383" s="81" t="n">
        <v>85</v>
      </c>
      <c r="R383" s="82" t="n">
        <f aca="false">I383/Q383</f>
        <v>0</v>
      </c>
      <c r="S383" s="83" t="n">
        <f aca="false">G383/4.14</f>
        <v>6.3768115942029</v>
      </c>
      <c r="T383" s="83" t="n">
        <f aca="false">S383*I383</f>
        <v>0</v>
      </c>
    </row>
    <row r="384" s="49" customFormat="true" ht="19.5" hidden="false" customHeight="true" outlineLevel="0" collapsed="false">
      <c r="A384" s="114" t="s">
        <v>90</v>
      </c>
      <c r="B384" s="114" t="s">
        <v>90</v>
      </c>
      <c r="C384" s="84" t="s">
        <v>366</v>
      </c>
      <c r="D384" s="69" t="s">
        <v>73</v>
      </c>
      <c r="E384" s="86" t="s">
        <v>367</v>
      </c>
      <c r="F384" s="69"/>
      <c r="G384" s="72" t="n">
        <v>26.4</v>
      </c>
      <c r="H384" s="73" t="n">
        <v>33</v>
      </c>
      <c r="I384" s="74"/>
      <c r="J384" s="75" t="n">
        <f aca="false">I384*G384</f>
        <v>0</v>
      </c>
      <c r="K384" s="104" t="s">
        <v>364</v>
      </c>
      <c r="L384" s="156" t="s">
        <v>365</v>
      </c>
      <c r="M384" s="78"/>
      <c r="N384" s="79"/>
      <c r="O384" s="80" t="n">
        <v>3</v>
      </c>
      <c r="P384" s="80" t="n">
        <f aca="false">O384*I384</f>
        <v>0</v>
      </c>
      <c r="Q384" s="81" t="n">
        <v>85</v>
      </c>
      <c r="R384" s="82" t="n">
        <f aca="false">I384/Q384</f>
        <v>0</v>
      </c>
      <c r="S384" s="83" t="n">
        <f aca="false">G384/4.14</f>
        <v>6.3768115942029</v>
      </c>
      <c r="T384" s="83" t="n">
        <f aca="false">S384*I384</f>
        <v>0</v>
      </c>
    </row>
    <row r="385" s="49" customFormat="true" ht="19.5" hidden="false" customHeight="true" outlineLevel="0" collapsed="false">
      <c r="A385" s="114" t="s">
        <v>90</v>
      </c>
      <c r="B385" s="114" t="s">
        <v>90</v>
      </c>
      <c r="C385" s="84" t="s">
        <v>368</v>
      </c>
      <c r="D385" s="69" t="s">
        <v>51</v>
      </c>
      <c r="E385" s="86" t="s">
        <v>367</v>
      </c>
      <c r="F385" s="69"/>
      <c r="G385" s="72" t="n">
        <v>9.5</v>
      </c>
      <c r="H385" s="73" t="n">
        <v>12</v>
      </c>
      <c r="I385" s="74"/>
      <c r="J385" s="75" t="n">
        <f aca="false">I385*G385</f>
        <v>0</v>
      </c>
      <c r="K385" s="104" t="s">
        <v>364</v>
      </c>
      <c r="L385" s="156" t="s">
        <v>365</v>
      </c>
      <c r="M385" s="104"/>
      <c r="N385" s="79"/>
      <c r="O385" s="80" t="n">
        <v>1.5</v>
      </c>
      <c r="P385" s="80" t="n">
        <f aca="false">O385*I385</f>
        <v>0</v>
      </c>
      <c r="Q385" s="81" t="n">
        <v>200</v>
      </c>
      <c r="R385" s="82" t="n">
        <f aca="false">I385/Q385</f>
        <v>0</v>
      </c>
      <c r="S385" s="83" t="n">
        <f aca="false">G385/4.14</f>
        <v>2.29468599033816</v>
      </c>
      <c r="T385" s="83" t="n">
        <f aca="false">S385*I385</f>
        <v>0</v>
      </c>
    </row>
    <row r="386" s="49" customFormat="true" ht="19.5" hidden="false" customHeight="true" outlineLevel="0" collapsed="false">
      <c r="A386" s="114" t="s">
        <v>90</v>
      </c>
      <c r="B386" s="114" t="s">
        <v>90</v>
      </c>
      <c r="C386" s="84" t="s">
        <v>369</v>
      </c>
      <c r="D386" s="69" t="s">
        <v>51</v>
      </c>
      <c r="E386" s="86" t="s">
        <v>367</v>
      </c>
      <c r="F386" s="69"/>
      <c r="G386" s="72" t="n">
        <v>9.5</v>
      </c>
      <c r="H386" s="73" t="n">
        <v>12</v>
      </c>
      <c r="I386" s="74"/>
      <c r="J386" s="75" t="n">
        <f aca="false">I386*G386</f>
        <v>0</v>
      </c>
      <c r="K386" s="104" t="s">
        <v>364</v>
      </c>
      <c r="L386" s="156" t="s">
        <v>365</v>
      </c>
      <c r="M386" s="78"/>
      <c r="N386" s="79" t="s">
        <v>67</v>
      </c>
      <c r="O386" s="80" t="n">
        <v>1.5</v>
      </c>
      <c r="P386" s="80" t="n">
        <f aca="false">O386*I386</f>
        <v>0</v>
      </c>
      <c r="Q386" s="81" t="n">
        <v>200</v>
      </c>
      <c r="R386" s="82" t="n">
        <f aca="false">I386/Q386</f>
        <v>0</v>
      </c>
      <c r="S386" s="83" t="n">
        <f aca="false">G386/4.14</f>
        <v>2.29468599033816</v>
      </c>
      <c r="T386" s="83" t="n">
        <f aca="false">S386*I386</f>
        <v>0</v>
      </c>
    </row>
    <row r="387" s="49" customFormat="true" ht="19.5" hidden="false" customHeight="true" outlineLevel="0" collapsed="false">
      <c r="A387" s="114"/>
      <c r="B387" s="114" t="s">
        <v>90</v>
      </c>
      <c r="C387" s="84" t="s">
        <v>370</v>
      </c>
      <c r="D387" s="69" t="s">
        <v>51</v>
      </c>
      <c r="E387" s="86" t="s">
        <v>367</v>
      </c>
      <c r="F387" s="69"/>
      <c r="G387" s="72" t="n">
        <v>9.5</v>
      </c>
      <c r="H387" s="73" t="n">
        <v>12</v>
      </c>
      <c r="I387" s="74"/>
      <c r="J387" s="75" t="n">
        <f aca="false">I387*G387</f>
        <v>0</v>
      </c>
      <c r="K387" s="104" t="s">
        <v>364</v>
      </c>
      <c r="L387" s="156" t="s">
        <v>365</v>
      </c>
      <c r="M387" s="78"/>
      <c r="N387" s="79"/>
      <c r="O387" s="80" t="n">
        <v>1.5</v>
      </c>
      <c r="P387" s="80" t="n">
        <f aca="false">O387*I387</f>
        <v>0</v>
      </c>
      <c r="Q387" s="81" t="n">
        <v>200</v>
      </c>
      <c r="R387" s="82" t="n">
        <f aca="false">I387/Q387</f>
        <v>0</v>
      </c>
      <c r="S387" s="83" t="n">
        <f aca="false">G387/4.14</f>
        <v>2.29468599033816</v>
      </c>
      <c r="T387" s="83" t="n">
        <f aca="false">S387*I387</f>
        <v>0</v>
      </c>
    </row>
    <row r="388" s="49" customFormat="true" ht="19.5" hidden="false" customHeight="true" outlineLevel="0" collapsed="false">
      <c r="A388" s="114" t="s">
        <v>90</v>
      </c>
      <c r="B388" s="114" t="s">
        <v>90</v>
      </c>
      <c r="C388" s="84" t="s">
        <v>371</v>
      </c>
      <c r="D388" s="69" t="s">
        <v>51</v>
      </c>
      <c r="E388" s="86" t="s">
        <v>367</v>
      </c>
      <c r="F388" s="69"/>
      <c r="G388" s="72" t="n">
        <v>9.5</v>
      </c>
      <c r="H388" s="73" t="n">
        <v>12</v>
      </c>
      <c r="I388" s="74"/>
      <c r="J388" s="75" t="n">
        <f aca="false">I388*G388</f>
        <v>0</v>
      </c>
      <c r="K388" s="104" t="s">
        <v>364</v>
      </c>
      <c r="L388" s="156" t="s">
        <v>365</v>
      </c>
      <c r="M388" s="78"/>
      <c r="N388" s="79" t="s">
        <v>67</v>
      </c>
      <c r="O388" s="80" t="n">
        <v>1.5</v>
      </c>
      <c r="P388" s="80" t="n">
        <f aca="false">O388*I388</f>
        <v>0</v>
      </c>
      <c r="Q388" s="81" t="n">
        <v>200</v>
      </c>
      <c r="R388" s="82" t="n">
        <f aca="false">I388/Q388</f>
        <v>0</v>
      </c>
      <c r="S388" s="83" t="n">
        <f aca="false">G388/4.14</f>
        <v>2.29468599033816</v>
      </c>
      <c r="T388" s="83" t="n">
        <f aca="false">S388*I388</f>
        <v>0</v>
      </c>
    </row>
    <row r="389" s="49" customFormat="true" ht="19.5" hidden="false" customHeight="true" outlineLevel="0" collapsed="false">
      <c r="A389" s="114"/>
      <c r="B389" s="114" t="s">
        <v>90</v>
      </c>
      <c r="C389" s="84" t="s">
        <v>372</v>
      </c>
      <c r="D389" s="69" t="s">
        <v>51</v>
      </c>
      <c r="E389" s="86" t="s">
        <v>367</v>
      </c>
      <c r="F389" s="69"/>
      <c r="G389" s="72" t="n">
        <v>11.2</v>
      </c>
      <c r="H389" s="73" t="n">
        <v>14</v>
      </c>
      <c r="I389" s="74"/>
      <c r="J389" s="75" t="n">
        <f aca="false">I389*G389</f>
        <v>0</v>
      </c>
      <c r="K389" s="104" t="s">
        <v>364</v>
      </c>
      <c r="L389" s="156" t="s">
        <v>365</v>
      </c>
      <c r="M389" s="78"/>
      <c r="N389" s="79"/>
      <c r="O389" s="80" t="n">
        <v>1.5</v>
      </c>
      <c r="P389" s="80" t="n">
        <f aca="false">O389*I389</f>
        <v>0</v>
      </c>
      <c r="Q389" s="81" t="n">
        <v>200</v>
      </c>
      <c r="R389" s="82" t="n">
        <f aca="false">I389/Q389</f>
        <v>0</v>
      </c>
      <c r="S389" s="83" t="n">
        <f aca="false">G389/4.14</f>
        <v>2.70531400966184</v>
      </c>
      <c r="T389" s="83" t="n">
        <f aca="false">S389*I389</f>
        <v>0</v>
      </c>
    </row>
    <row r="390" s="49" customFormat="true" ht="19.5" hidden="false" customHeight="true" outlineLevel="0" collapsed="false">
      <c r="A390" s="114" t="s">
        <v>90</v>
      </c>
      <c r="B390" s="114" t="s">
        <v>90</v>
      </c>
      <c r="C390" s="84" t="s">
        <v>372</v>
      </c>
      <c r="D390" s="157" t="s">
        <v>373</v>
      </c>
      <c r="E390" s="86" t="s">
        <v>374</v>
      </c>
      <c r="F390" s="86"/>
      <c r="G390" s="72" t="n">
        <v>17.5</v>
      </c>
      <c r="H390" s="73" t="n">
        <v>22</v>
      </c>
      <c r="I390" s="74"/>
      <c r="J390" s="75" t="n">
        <f aca="false">I390*G390</f>
        <v>0</v>
      </c>
      <c r="K390" s="104" t="s">
        <v>364</v>
      </c>
      <c r="L390" s="156" t="s">
        <v>365</v>
      </c>
      <c r="M390" s="104"/>
      <c r="N390" s="79"/>
      <c r="O390" s="80" t="n">
        <v>3.5</v>
      </c>
      <c r="P390" s="80" t="n">
        <f aca="false">O390*I390</f>
        <v>0</v>
      </c>
      <c r="Q390" s="81" t="n">
        <v>85</v>
      </c>
      <c r="R390" s="82" t="n">
        <f aca="false">I390/Q390</f>
        <v>0</v>
      </c>
      <c r="S390" s="83" t="n">
        <f aca="false">G390/4.14</f>
        <v>4.22705314009662</v>
      </c>
      <c r="T390" s="83" t="n">
        <f aca="false">S390*I390</f>
        <v>0</v>
      </c>
    </row>
    <row r="391" s="49" customFormat="true" ht="19.5" hidden="false" customHeight="true" outlineLevel="0" collapsed="false">
      <c r="A391" s="114"/>
      <c r="B391" s="114" t="s">
        <v>90</v>
      </c>
      <c r="C391" s="84" t="s">
        <v>375</v>
      </c>
      <c r="D391" s="157" t="s">
        <v>79</v>
      </c>
      <c r="E391" s="86" t="s">
        <v>92</v>
      </c>
      <c r="F391" s="86"/>
      <c r="G391" s="72" t="n">
        <v>96</v>
      </c>
      <c r="H391" s="73" t="n">
        <v>120</v>
      </c>
      <c r="I391" s="74"/>
      <c r="J391" s="75" t="n">
        <f aca="false">I391*G391</f>
        <v>0</v>
      </c>
      <c r="K391" s="104"/>
      <c r="L391" s="105"/>
      <c r="M391" s="104"/>
      <c r="N391" s="79"/>
      <c r="O391" s="80" t="n">
        <v>10</v>
      </c>
      <c r="P391" s="80" t="n">
        <f aca="false">O391*I391</f>
        <v>0</v>
      </c>
      <c r="Q391" s="81"/>
      <c r="R391" s="82"/>
      <c r="S391" s="83" t="n">
        <f aca="false">G391/4.14</f>
        <v>23.1884057971015</v>
      </c>
      <c r="T391" s="83" t="n">
        <f aca="false">S391*I391</f>
        <v>0</v>
      </c>
    </row>
    <row r="392" s="113" customFormat="true" ht="19.5" hidden="false" customHeight="true" outlineLevel="0" collapsed="false">
      <c r="A392" s="109" t="s">
        <v>32</v>
      </c>
      <c r="B392" s="67" t="s">
        <v>32</v>
      </c>
      <c r="C392" s="84" t="s">
        <v>376</v>
      </c>
      <c r="D392" s="69" t="s">
        <v>289</v>
      </c>
      <c r="E392" s="86" t="s">
        <v>377</v>
      </c>
      <c r="F392" s="69"/>
      <c r="G392" s="72" t="n">
        <v>79</v>
      </c>
      <c r="H392" s="73" t="n">
        <v>99</v>
      </c>
      <c r="I392" s="74"/>
      <c r="J392" s="75" t="n">
        <f aca="false">I392*G392</f>
        <v>0</v>
      </c>
      <c r="K392" s="103"/>
      <c r="L392" s="158"/>
      <c r="M392" s="103"/>
      <c r="N392" s="112"/>
      <c r="O392" s="80" t="n">
        <v>8</v>
      </c>
      <c r="P392" s="80" t="n">
        <f aca="false">O392*I392</f>
        <v>0</v>
      </c>
      <c r="Q392" s="134"/>
      <c r="R392" s="135"/>
      <c r="S392" s="83" t="n">
        <f aca="false">G392/4.14</f>
        <v>19.0821256038647</v>
      </c>
      <c r="T392" s="83" t="n">
        <f aca="false">S392*I392</f>
        <v>0</v>
      </c>
    </row>
    <row r="393" s="113" customFormat="true" ht="19.5" hidden="false" customHeight="true" outlineLevel="0" collapsed="false">
      <c r="A393" s="109"/>
      <c r="B393" s="67" t="s">
        <v>32</v>
      </c>
      <c r="C393" s="84" t="s">
        <v>378</v>
      </c>
      <c r="D393" s="69" t="s">
        <v>51</v>
      </c>
      <c r="E393" s="86" t="s">
        <v>35</v>
      </c>
      <c r="F393" s="69"/>
      <c r="G393" s="72" t="n">
        <v>8</v>
      </c>
      <c r="H393" s="73" t="n">
        <v>10</v>
      </c>
      <c r="I393" s="74"/>
      <c r="J393" s="75" t="n">
        <f aca="false">I393*G393</f>
        <v>0</v>
      </c>
      <c r="K393" s="103"/>
      <c r="L393" s="158"/>
      <c r="M393" s="103"/>
      <c r="N393" s="112"/>
      <c r="O393" s="80" t="n">
        <v>1.5</v>
      </c>
      <c r="P393" s="80" t="n">
        <f aca="false">O393*I393</f>
        <v>0</v>
      </c>
      <c r="Q393" s="134" t="n">
        <v>200</v>
      </c>
      <c r="R393" s="82" t="n">
        <f aca="false">I393/Q393</f>
        <v>0</v>
      </c>
      <c r="S393" s="83" t="n">
        <f aca="false">G393/4.14</f>
        <v>1.93236714975845</v>
      </c>
      <c r="T393" s="83" t="n">
        <f aca="false">S393*I393</f>
        <v>0</v>
      </c>
    </row>
    <row r="394" s="113" customFormat="true" ht="19.5" hidden="false" customHeight="true" outlineLevel="0" collapsed="false">
      <c r="A394" s="109"/>
      <c r="B394" s="67" t="s">
        <v>32</v>
      </c>
      <c r="C394" s="84" t="s">
        <v>378</v>
      </c>
      <c r="D394" s="69" t="s">
        <v>379</v>
      </c>
      <c r="E394" s="86" t="s">
        <v>186</v>
      </c>
      <c r="F394" s="69"/>
      <c r="G394" s="72" t="n">
        <v>11</v>
      </c>
      <c r="H394" s="73" t="n">
        <v>14</v>
      </c>
      <c r="I394" s="74"/>
      <c r="J394" s="75" t="n">
        <f aca="false">I394*G394</f>
        <v>0</v>
      </c>
      <c r="K394" s="103"/>
      <c r="L394" s="158"/>
      <c r="M394" s="103"/>
      <c r="N394" s="112"/>
      <c r="O394" s="80" t="n">
        <v>3</v>
      </c>
      <c r="P394" s="80" t="n">
        <f aca="false">O394*I394</f>
        <v>0</v>
      </c>
      <c r="Q394" s="134" t="n">
        <v>85</v>
      </c>
      <c r="R394" s="135" t="n">
        <f aca="false">I394/Q394</f>
        <v>0</v>
      </c>
      <c r="S394" s="83" t="n">
        <f aca="false">G394/4.14</f>
        <v>2.65700483091787</v>
      </c>
      <c r="T394" s="83" t="n">
        <f aca="false">S394*I394</f>
        <v>0</v>
      </c>
    </row>
    <row r="395" s="49" customFormat="true" ht="19.5" hidden="false" customHeight="true" outlineLevel="0" collapsed="false">
      <c r="A395" s="67" t="s">
        <v>32</v>
      </c>
      <c r="B395" s="67" t="s">
        <v>32</v>
      </c>
      <c r="C395" s="84" t="s">
        <v>378</v>
      </c>
      <c r="D395" s="69" t="s">
        <v>56</v>
      </c>
      <c r="E395" s="86" t="s">
        <v>165</v>
      </c>
      <c r="F395" s="86"/>
      <c r="G395" s="72" t="n">
        <v>16</v>
      </c>
      <c r="H395" s="73" t="n">
        <v>20</v>
      </c>
      <c r="I395" s="74"/>
      <c r="J395" s="75" t="n">
        <f aca="false">I395*G395</f>
        <v>0</v>
      </c>
      <c r="K395" s="78"/>
      <c r="L395" s="77"/>
      <c r="M395" s="78"/>
      <c r="N395" s="79" t="n">
        <v>2</v>
      </c>
      <c r="O395" s="80" t="n">
        <v>3.5</v>
      </c>
      <c r="P395" s="80" t="n">
        <f aca="false">O395*I395</f>
        <v>0</v>
      </c>
      <c r="Q395" s="81"/>
      <c r="R395" s="82"/>
      <c r="S395" s="83" t="n">
        <f aca="false">G395/4.14</f>
        <v>3.86473429951691</v>
      </c>
      <c r="T395" s="83" t="n">
        <f aca="false">S395*I395</f>
        <v>0</v>
      </c>
    </row>
    <row r="396" s="49" customFormat="true" ht="19.5" hidden="false" customHeight="true" outlineLevel="0" collapsed="false">
      <c r="A396" s="67" t="s">
        <v>32</v>
      </c>
      <c r="B396" s="67" t="s">
        <v>32</v>
      </c>
      <c r="C396" s="84" t="s">
        <v>380</v>
      </c>
      <c r="D396" s="69" t="s">
        <v>289</v>
      </c>
      <c r="E396" s="86" t="s">
        <v>381</v>
      </c>
      <c r="F396" s="69"/>
      <c r="G396" s="72" t="n">
        <v>160</v>
      </c>
      <c r="H396" s="73" t="n">
        <v>200</v>
      </c>
      <c r="I396" s="74"/>
      <c r="J396" s="75" t="n">
        <f aca="false">I396*G396</f>
        <v>0</v>
      </c>
      <c r="K396" s="78"/>
      <c r="L396" s="77"/>
      <c r="M396" s="78"/>
      <c r="N396" s="79"/>
      <c r="O396" s="80" t="n">
        <v>8</v>
      </c>
      <c r="P396" s="80" t="n">
        <f aca="false">O396*I396</f>
        <v>0</v>
      </c>
      <c r="Q396" s="81"/>
      <c r="R396" s="82"/>
      <c r="S396" s="83" t="n">
        <f aca="false">G396/4.14</f>
        <v>38.6473429951691</v>
      </c>
      <c r="T396" s="83" t="n">
        <f aca="false">S396*I396</f>
        <v>0</v>
      </c>
    </row>
    <row r="397" s="49" customFormat="true" ht="19.5" hidden="false" customHeight="true" outlineLevel="0" collapsed="false">
      <c r="A397" s="67" t="s">
        <v>32</v>
      </c>
      <c r="B397" s="67" t="s">
        <v>32</v>
      </c>
      <c r="C397" s="84" t="s">
        <v>382</v>
      </c>
      <c r="D397" s="69" t="s">
        <v>132</v>
      </c>
      <c r="E397" s="86" t="s">
        <v>383</v>
      </c>
      <c r="F397" s="69"/>
      <c r="G397" s="72" t="n">
        <v>160</v>
      </c>
      <c r="H397" s="73" t="n">
        <v>200</v>
      </c>
      <c r="I397" s="74"/>
      <c r="J397" s="75" t="n">
        <f aca="false">I397*G397</f>
        <v>0</v>
      </c>
      <c r="K397" s="78"/>
      <c r="L397" s="77"/>
      <c r="M397" s="78"/>
      <c r="N397" s="79" t="s">
        <v>61</v>
      </c>
      <c r="O397" s="80" t="n">
        <v>6</v>
      </c>
      <c r="P397" s="80" t="n">
        <f aca="false">O397*I397</f>
        <v>0</v>
      </c>
      <c r="Q397" s="81"/>
      <c r="R397" s="82"/>
      <c r="S397" s="83" t="n">
        <f aca="false">G397/4.14</f>
        <v>38.6473429951691</v>
      </c>
      <c r="T397" s="83" t="n">
        <f aca="false">S397*I397</f>
        <v>0</v>
      </c>
    </row>
    <row r="398" s="49" customFormat="true" ht="19.5" hidden="false" customHeight="true" outlineLevel="0" collapsed="false">
      <c r="A398" s="67" t="s">
        <v>32</v>
      </c>
      <c r="B398" s="67" t="s">
        <v>32</v>
      </c>
      <c r="C398" s="84" t="s">
        <v>382</v>
      </c>
      <c r="D398" s="69" t="s">
        <v>132</v>
      </c>
      <c r="E398" s="86" t="s">
        <v>384</v>
      </c>
      <c r="F398" s="69"/>
      <c r="G398" s="72" t="n">
        <v>224</v>
      </c>
      <c r="H398" s="73" t="n">
        <v>280</v>
      </c>
      <c r="I398" s="74"/>
      <c r="J398" s="75" t="n">
        <f aca="false">I398*G398</f>
        <v>0</v>
      </c>
      <c r="K398" s="78"/>
      <c r="L398" s="77"/>
      <c r="M398" s="78"/>
      <c r="N398" s="79" t="s">
        <v>61</v>
      </c>
      <c r="O398" s="80" t="n">
        <v>6</v>
      </c>
      <c r="P398" s="80" t="n">
        <f aca="false">O398*I398</f>
        <v>0</v>
      </c>
      <c r="Q398" s="81"/>
      <c r="R398" s="82"/>
      <c r="S398" s="83" t="n">
        <f aca="false">G398/4.14</f>
        <v>54.1062801932367</v>
      </c>
      <c r="T398" s="83" t="n">
        <f aca="false">S398*I398</f>
        <v>0</v>
      </c>
    </row>
    <row r="399" s="49" customFormat="true" ht="19.5" hidden="false" customHeight="true" outlineLevel="0" collapsed="false">
      <c r="A399" s="67" t="s">
        <v>32</v>
      </c>
      <c r="B399" s="67" t="s">
        <v>32</v>
      </c>
      <c r="C399" s="84" t="s">
        <v>382</v>
      </c>
      <c r="D399" s="69" t="s">
        <v>385</v>
      </c>
      <c r="E399" s="86" t="s">
        <v>386</v>
      </c>
      <c r="F399" s="69"/>
      <c r="G399" s="72" t="n">
        <v>360</v>
      </c>
      <c r="H399" s="73" t="n">
        <v>450</v>
      </c>
      <c r="I399" s="74"/>
      <c r="J399" s="75" t="n">
        <f aca="false">I399*G399</f>
        <v>0</v>
      </c>
      <c r="K399" s="78"/>
      <c r="L399" s="77"/>
      <c r="M399" s="78"/>
      <c r="N399" s="79"/>
      <c r="O399" s="80" t="n">
        <v>30</v>
      </c>
      <c r="P399" s="80" t="n">
        <f aca="false">O399*I399</f>
        <v>0</v>
      </c>
      <c r="Q399" s="81"/>
      <c r="R399" s="82"/>
      <c r="S399" s="83" t="n">
        <f aca="false">G399/4.14</f>
        <v>86.9565217391304</v>
      </c>
      <c r="T399" s="83" t="n">
        <f aca="false">S399*I399</f>
        <v>0</v>
      </c>
    </row>
    <row r="400" s="49" customFormat="true" ht="19.5" hidden="false" customHeight="true" outlineLevel="0" collapsed="false">
      <c r="A400" s="67" t="s">
        <v>32</v>
      </c>
      <c r="B400" s="67" t="s">
        <v>32</v>
      </c>
      <c r="C400" s="84" t="s">
        <v>387</v>
      </c>
      <c r="D400" s="69" t="s">
        <v>132</v>
      </c>
      <c r="E400" s="86" t="s">
        <v>283</v>
      </c>
      <c r="F400" s="69"/>
      <c r="G400" s="72" t="n">
        <v>160</v>
      </c>
      <c r="H400" s="73" t="n">
        <v>200</v>
      </c>
      <c r="I400" s="74"/>
      <c r="J400" s="75" t="n">
        <f aca="false">I400*G400</f>
        <v>0</v>
      </c>
      <c r="K400" s="78"/>
      <c r="L400" s="77"/>
      <c r="M400" s="78"/>
      <c r="N400" s="79"/>
      <c r="O400" s="80" t="n">
        <v>6</v>
      </c>
      <c r="P400" s="80" t="n">
        <f aca="false">O400*I400</f>
        <v>0</v>
      </c>
      <c r="Q400" s="81"/>
      <c r="R400" s="82"/>
      <c r="S400" s="83" t="n">
        <f aca="false">G400/4.14</f>
        <v>38.6473429951691</v>
      </c>
      <c r="T400" s="83" t="n">
        <f aca="false">S400*I400</f>
        <v>0</v>
      </c>
    </row>
    <row r="401" s="49" customFormat="true" ht="19.5" hidden="false" customHeight="true" outlineLevel="0" collapsed="false">
      <c r="A401" s="67"/>
      <c r="B401" s="67" t="s">
        <v>32</v>
      </c>
      <c r="C401" s="84" t="s">
        <v>387</v>
      </c>
      <c r="D401" s="69" t="s">
        <v>134</v>
      </c>
      <c r="E401" s="86" t="s">
        <v>311</v>
      </c>
      <c r="F401" s="69"/>
      <c r="G401" s="72" t="n">
        <v>192</v>
      </c>
      <c r="H401" s="73" t="n">
        <v>240</v>
      </c>
      <c r="I401" s="74"/>
      <c r="J401" s="75" t="n">
        <f aca="false">I401*G401</f>
        <v>0</v>
      </c>
      <c r="K401" s="78"/>
      <c r="L401" s="77"/>
      <c r="M401" s="78"/>
      <c r="N401" s="79"/>
      <c r="O401" s="80" t="n">
        <v>12</v>
      </c>
      <c r="P401" s="80" t="n">
        <f aca="false">O401*I401</f>
        <v>0</v>
      </c>
      <c r="Q401" s="81"/>
      <c r="R401" s="82"/>
      <c r="S401" s="83" t="n">
        <f aca="false">G401/4.14</f>
        <v>46.3768115942029</v>
      </c>
      <c r="T401" s="83" t="n">
        <f aca="false">S401*I401</f>
        <v>0</v>
      </c>
    </row>
    <row r="402" s="49" customFormat="true" ht="19.5" hidden="false" customHeight="true" outlineLevel="0" collapsed="false">
      <c r="A402" s="114" t="s">
        <v>90</v>
      </c>
      <c r="B402" s="114" t="s">
        <v>90</v>
      </c>
      <c r="C402" s="84" t="s">
        <v>388</v>
      </c>
      <c r="D402" s="69" t="s">
        <v>51</v>
      </c>
      <c r="E402" s="86" t="s">
        <v>108</v>
      </c>
      <c r="F402" s="69"/>
      <c r="G402" s="72" t="n">
        <v>11</v>
      </c>
      <c r="H402" s="73" t="n">
        <v>14</v>
      </c>
      <c r="I402" s="74"/>
      <c r="J402" s="75" t="n">
        <f aca="false">I402*G402</f>
        <v>0</v>
      </c>
      <c r="K402" s="78"/>
      <c r="L402" s="77"/>
      <c r="M402" s="78"/>
      <c r="N402" s="79"/>
      <c r="O402" s="80" t="n">
        <v>1.5</v>
      </c>
      <c r="P402" s="80" t="n">
        <f aca="false">O402*I402</f>
        <v>0</v>
      </c>
      <c r="Q402" s="81" t="n">
        <v>200</v>
      </c>
      <c r="R402" s="82" t="n">
        <f aca="false">I402/Q402</f>
        <v>0</v>
      </c>
      <c r="S402" s="83" t="n">
        <f aca="false">G402/4.14</f>
        <v>2.65700483091787</v>
      </c>
      <c r="T402" s="83" t="n">
        <f aca="false">S402*I402</f>
        <v>0</v>
      </c>
    </row>
    <row r="403" s="113" customFormat="true" ht="19.5" hidden="false" customHeight="true" outlineLevel="0" collapsed="false">
      <c r="A403" s="114" t="s">
        <v>90</v>
      </c>
      <c r="B403" s="114" t="s">
        <v>90</v>
      </c>
      <c r="C403" s="84" t="s">
        <v>389</v>
      </c>
      <c r="D403" s="69" t="s">
        <v>73</v>
      </c>
      <c r="E403" s="86" t="s">
        <v>48</v>
      </c>
      <c r="F403" s="86" t="s">
        <v>59</v>
      </c>
      <c r="G403" s="72" t="n">
        <v>17</v>
      </c>
      <c r="H403" s="73" t="n">
        <v>22</v>
      </c>
      <c r="I403" s="74"/>
      <c r="J403" s="75" t="n">
        <f aca="false">I403*G403</f>
        <v>0</v>
      </c>
      <c r="K403" s="106"/>
      <c r="L403" s="107"/>
      <c r="M403" s="106"/>
      <c r="N403" s="79"/>
      <c r="O403" s="80" t="n">
        <v>3</v>
      </c>
      <c r="P403" s="80" t="n">
        <f aca="false">O403*I403</f>
        <v>0</v>
      </c>
      <c r="Q403" s="81" t="n">
        <v>85</v>
      </c>
      <c r="R403" s="82" t="n">
        <f aca="false">I403/Q403</f>
        <v>0</v>
      </c>
      <c r="S403" s="83" t="n">
        <f aca="false">G403/4.14</f>
        <v>4.10628019323672</v>
      </c>
      <c r="T403" s="83" t="n">
        <f aca="false">S403*I403</f>
        <v>0</v>
      </c>
    </row>
    <row r="404" s="49" customFormat="true" ht="19.5" hidden="false" customHeight="true" outlineLevel="0" collapsed="false">
      <c r="A404" s="114" t="s">
        <v>90</v>
      </c>
      <c r="B404" s="114" t="s">
        <v>90</v>
      </c>
      <c r="C404" s="84" t="s">
        <v>390</v>
      </c>
      <c r="D404" s="69" t="s">
        <v>51</v>
      </c>
      <c r="E404" s="86" t="s">
        <v>83</v>
      </c>
      <c r="F404" s="86" t="s">
        <v>38</v>
      </c>
      <c r="G404" s="72" t="n">
        <v>11</v>
      </c>
      <c r="H404" s="73" t="n">
        <v>14</v>
      </c>
      <c r="I404" s="74"/>
      <c r="J404" s="75" t="n">
        <f aca="false">I404*G404</f>
        <v>0</v>
      </c>
      <c r="K404" s="104"/>
      <c r="L404" s="105"/>
      <c r="M404" s="104"/>
      <c r="N404" s="79"/>
      <c r="O404" s="80" t="n">
        <v>1.5</v>
      </c>
      <c r="P404" s="80" t="n">
        <f aca="false">O404*I404</f>
        <v>0</v>
      </c>
      <c r="Q404" s="81" t="n">
        <v>200</v>
      </c>
      <c r="R404" s="82" t="n">
        <f aca="false">I404/Q404</f>
        <v>0</v>
      </c>
      <c r="S404" s="83" t="n">
        <f aca="false">G404/4.14</f>
        <v>2.65700483091787</v>
      </c>
      <c r="T404" s="83" t="n">
        <f aca="false">S404*I404</f>
        <v>0</v>
      </c>
    </row>
    <row r="405" s="49" customFormat="true" ht="19.5" hidden="false" customHeight="true" outlineLevel="0" collapsed="false">
      <c r="A405" s="114" t="s">
        <v>90</v>
      </c>
      <c r="B405" s="114" t="s">
        <v>90</v>
      </c>
      <c r="C405" s="84" t="s">
        <v>390</v>
      </c>
      <c r="D405" s="69" t="s">
        <v>73</v>
      </c>
      <c r="E405" s="86" t="s">
        <v>99</v>
      </c>
      <c r="F405" s="86" t="s">
        <v>391</v>
      </c>
      <c r="G405" s="72" t="n">
        <v>17</v>
      </c>
      <c r="H405" s="73" t="n">
        <v>22</v>
      </c>
      <c r="I405" s="74"/>
      <c r="J405" s="75" t="n">
        <f aca="false">I405*G405</f>
        <v>0</v>
      </c>
      <c r="K405" s="104"/>
      <c r="L405" s="105"/>
      <c r="M405" s="104"/>
      <c r="N405" s="79" t="n">
        <v>5</v>
      </c>
      <c r="O405" s="80" t="n">
        <v>3</v>
      </c>
      <c r="P405" s="80" t="n">
        <f aca="false">O405*I405</f>
        <v>0</v>
      </c>
      <c r="Q405" s="81" t="n">
        <v>85</v>
      </c>
      <c r="R405" s="82" t="n">
        <f aca="false">I405/Q405</f>
        <v>0</v>
      </c>
      <c r="S405" s="83" t="n">
        <f aca="false">G405/4.14</f>
        <v>4.10628019323672</v>
      </c>
      <c r="T405" s="83" t="n">
        <f aca="false">S405*I405</f>
        <v>0</v>
      </c>
    </row>
    <row r="406" s="49" customFormat="true" ht="19.5" hidden="false" customHeight="true" outlineLevel="0" collapsed="false">
      <c r="A406" s="114" t="s">
        <v>90</v>
      </c>
      <c r="B406" s="114" t="s">
        <v>90</v>
      </c>
      <c r="C406" s="84" t="s">
        <v>392</v>
      </c>
      <c r="D406" s="69" t="s">
        <v>51</v>
      </c>
      <c r="E406" s="86" t="s">
        <v>111</v>
      </c>
      <c r="F406" s="86" t="s">
        <v>35</v>
      </c>
      <c r="G406" s="72" t="n">
        <v>11</v>
      </c>
      <c r="H406" s="73" t="n">
        <v>14</v>
      </c>
      <c r="I406" s="74"/>
      <c r="J406" s="75" t="n">
        <f aca="false">I406*G406</f>
        <v>0</v>
      </c>
      <c r="K406" s="104"/>
      <c r="L406" s="105"/>
      <c r="M406" s="104"/>
      <c r="N406" s="79"/>
      <c r="O406" s="80" t="n">
        <v>1.5</v>
      </c>
      <c r="P406" s="80" t="n">
        <f aca="false">O406*I406</f>
        <v>0</v>
      </c>
      <c r="Q406" s="81" t="n">
        <v>200</v>
      </c>
      <c r="R406" s="82" t="n">
        <f aca="false">I406/Q406</f>
        <v>0</v>
      </c>
      <c r="S406" s="83" t="n">
        <f aca="false">G406/4.14</f>
        <v>2.65700483091787</v>
      </c>
      <c r="T406" s="83" t="n">
        <f aca="false">S406*I406</f>
        <v>0</v>
      </c>
    </row>
    <row r="407" s="49" customFormat="true" ht="19.5" hidden="false" customHeight="true" outlineLevel="0" collapsed="false">
      <c r="A407" s="114" t="s">
        <v>90</v>
      </c>
      <c r="B407" s="114" t="s">
        <v>90</v>
      </c>
      <c r="C407" s="84" t="s">
        <v>392</v>
      </c>
      <c r="D407" s="69" t="s">
        <v>73</v>
      </c>
      <c r="E407" s="86" t="s">
        <v>83</v>
      </c>
      <c r="F407" s="86" t="s">
        <v>391</v>
      </c>
      <c r="G407" s="72" t="n">
        <v>17</v>
      </c>
      <c r="H407" s="73" t="n">
        <v>22</v>
      </c>
      <c r="I407" s="74"/>
      <c r="J407" s="75" t="n">
        <f aca="false">I407*G407</f>
        <v>0</v>
      </c>
      <c r="K407" s="104"/>
      <c r="L407" s="105"/>
      <c r="M407" s="104"/>
      <c r="N407" s="79"/>
      <c r="O407" s="80" t="n">
        <v>3</v>
      </c>
      <c r="P407" s="80" t="n">
        <f aca="false">O407*I407</f>
        <v>0</v>
      </c>
      <c r="Q407" s="81" t="n">
        <v>85</v>
      </c>
      <c r="R407" s="82" t="n">
        <f aca="false">I407/Q407</f>
        <v>0</v>
      </c>
      <c r="S407" s="83" t="n">
        <f aca="false">G407/4.14</f>
        <v>4.10628019323672</v>
      </c>
      <c r="T407" s="83" t="n">
        <f aca="false">S407*I407</f>
        <v>0</v>
      </c>
    </row>
    <row r="408" s="49" customFormat="true" ht="19.5" hidden="false" customHeight="true" outlineLevel="0" collapsed="false">
      <c r="A408" s="114" t="s">
        <v>90</v>
      </c>
      <c r="B408" s="114" t="s">
        <v>90</v>
      </c>
      <c r="C408" s="84" t="s">
        <v>393</v>
      </c>
      <c r="D408" s="69" t="s">
        <v>51</v>
      </c>
      <c r="E408" s="86" t="s">
        <v>391</v>
      </c>
      <c r="F408" s="86" t="s">
        <v>38</v>
      </c>
      <c r="G408" s="72" t="n">
        <v>11</v>
      </c>
      <c r="H408" s="73" t="n">
        <v>14</v>
      </c>
      <c r="I408" s="74"/>
      <c r="J408" s="75" t="n">
        <f aca="false">I408*G408</f>
        <v>0</v>
      </c>
      <c r="K408" s="104"/>
      <c r="L408" s="105"/>
      <c r="M408" s="104"/>
      <c r="N408" s="79" t="s">
        <v>36</v>
      </c>
      <c r="O408" s="80" t="n">
        <v>1.5</v>
      </c>
      <c r="P408" s="80" t="n">
        <f aca="false">O408*I408</f>
        <v>0</v>
      </c>
      <c r="Q408" s="81" t="n">
        <v>200</v>
      </c>
      <c r="R408" s="82" t="n">
        <f aca="false">I408/Q408</f>
        <v>0</v>
      </c>
      <c r="S408" s="83" t="n">
        <f aca="false">G408/4.14</f>
        <v>2.65700483091787</v>
      </c>
      <c r="T408" s="83" t="n">
        <f aca="false">S408*I408</f>
        <v>0</v>
      </c>
    </row>
    <row r="409" s="49" customFormat="true" ht="19.5" hidden="false" customHeight="true" outlineLevel="0" collapsed="false">
      <c r="A409" s="114"/>
      <c r="B409" s="114" t="s">
        <v>90</v>
      </c>
      <c r="C409" s="84" t="s">
        <v>393</v>
      </c>
      <c r="D409" s="69" t="s">
        <v>73</v>
      </c>
      <c r="E409" s="86" t="s">
        <v>394</v>
      </c>
      <c r="F409" s="86" t="s">
        <v>35</v>
      </c>
      <c r="G409" s="72" t="n">
        <v>17</v>
      </c>
      <c r="H409" s="73" t="n">
        <v>22</v>
      </c>
      <c r="I409" s="74"/>
      <c r="J409" s="75" t="n">
        <f aca="false">I409*G409</f>
        <v>0</v>
      </c>
      <c r="K409" s="104"/>
      <c r="L409" s="105"/>
      <c r="M409" s="104"/>
      <c r="N409" s="79"/>
      <c r="O409" s="80" t="n">
        <v>3</v>
      </c>
      <c r="P409" s="80" t="n">
        <f aca="false">O409*I409</f>
        <v>0</v>
      </c>
      <c r="Q409" s="81" t="n">
        <v>85</v>
      </c>
      <c r="R409" s="82" t="n">
        <f aca="false">I409/Q409</f>
        <v>0</v>
      </c>
      <c r="S409" s="83" t="n">
        <f aca="false">G409/4.14</f>
        <v>4.10628019323672</v>
      </c>
      <c r="T409" s="83" t="n">
        <f aca="false">S409*I409</f>
        <v>0</v>
      </c>
    </row>
    <row r="410" s="113" customFormat="true" ht="19.5" hidden="false" customHeight="true" outlineLevel="0" collapsed="false">
      <c r="A410" s="67"/>
      <c r="B410" s="67" t="s">
        <v>32</v>
      </c>
      <c r="C410" s="84" t="s">
        <v>395</v>
      </c>
      <c r="D410" s="69" t="s">
        <v>51</v>
      </c>
      <c r="E410" s="86" t="s">
        <v>40</v>
      </c>
      <c r="F410" s="86"/>
      <c r="G410" s="72" t="n">
        <v>10</v>
      </c>
      <c r="H410" s="73" t="n">
        <v>12.5</v>
      </c>
      <c r="I410" s="74"/>
      <c r="J410" s="75" t="n">
        <f aca="false">I410*G410</f>
        <v>0</v>
      </c>
      <c r="K410" s="78"/>
      <c r="L410" s="77"/>
      <c r="M410" s="78"/>
      <c r="N410" s="79"/>
      <c r="O410" s="80" t="n">
        <v>1.5</v>
      </c>
      <c r="P410" s="80" t="n">
        <f aca="false">O410*I410</f>
        <v>0</v>
      </c>
      <c r="Q410" s="81" t="n">
        <v>200</v>
      </c>
      <c r="R410" s="82" t="n">
        <f aca="false">I410/Q410</f>
        <v>0</v>
      </c>
      <c r="S410" s="83" t="n">
        <f aca="false">G410/4.14</f>
        <v>2.41545893719807</v>
      </c>
      <c r="T410" s="83" t="n">
        <f aca="false">S410*I410</f>
        <v>0</v>
      </c>
    </row>
    <row r="411" s="49" customFormat="true" ht="19.5" hidden="false" customHeight="true" outlineLevel="0" collapsed="false">
      <c r="A411" s="67" t="s">
        <v>32</v>
      </c>
      <c r="B411" s="67" t="s">
        <v>32</v>
      </c>
      <c r="C411" s="84" t="s">
        <v>395</v>
      </c>
      <c r="D411" s="69" t="s">
        <v>73</v>
      </c>
      <c r="E411" s="86" t="s">
        <v>394</v>
      </c>
      <c r="F411" s="69"/>
      <c r="G411" s="72" t="n">
        <v>15</v>
      </c>
      <c r="H411" s="73" t="n">
        <v>19</v>
      </c>
      <c r="I411" s="74"/>
      <c r="J411" s="75" t="n">
        <f aca="false">I411*G411</f>
        <v>0</v>
      </c>
      <c r="K411" s="104"/>
      <c r="L411" s="105"/>
      <c r="M411" s="104"/>
      <c r="N411" s="79" t="n">
        <v>3</v>
      </c>
      <c r="O411" s="80" t="n">
        <v>3</v>
      </c>
      <c r="P411" s="80" t="n">
        <f aca="false">O411*I411</f>
        <v>0</v>
      </c>
      <c r="Q411" s="81" t="n">
        <v>85</v>
      </c>
      <c r="R411" s="82" t="n">
        <f aca="false">I411/Q411</f>
        <v>0</v>
      </c>
      <c r="S411" s="83" t="n">
        <f aca="false">G411/4.14</f>
        <v>3.6231884057971</v>
      </c>
      <c r="T411" s="83" t="n">
        <f aca="false">S411*I411</f>
        <v>0</v>
      </c>
    </row>
    <row r="412" s="49" customFormat="true" ht="19.5" hidden="false" customHeight="true" outlineLevel="0" collapsed="false">
      <c r="A412" s="114" t="s">
        <v>90</v>
      </c>
      <c r="B412" s="114" t="s">
        <v>90</v>
      </c>
      <c r="C412" s="84" t="s">
        <v>396</v>
      </c>
      <c r="D412" s="69" t="s">
        <v>51</v>
      </c>
      <c r="E412" s="86" t="s">
        <v>40</v>
      </c>
      <c r="F412" s="69"/>
      <c r="G412" s="72" t="n">
        <v>17</v>
      </c>
      <c r="H412" s="73" t="n">
        <v>22</v>
      </c>
      <c r="I412" s="74"/>
      <c r="J412" s="75" t="n">
        <f aca="false">I412*G412</f>
        <v>0</v>
      </c>
      <c r="K412" s="78"/>
      <c r="L412" s="77"/>
      <c r="M412" s="78"/>
      <c r="N412" s="79" t="s">
        <v>61</v>
      </c>
      <c r="O412" s="80" t="n">
        <v>1.5</v>
      </c>
      <c r="P412" s="80" t="n">
        <f aca="false">O412*I412</f>
        <v>0</v>
      </c>
      <c r="Q412" s="81" t="n">
        <v>200</v>
      </c>
      <c r="R412" s="82" t="n">
        <f aca="false">I412/Q412</f>
        <v>0</v>
      </c>
      <c r="S412" s="83" t="n">
        <f aca="false">G412/4.14</f>
        <v>4.10628019323672</v>
      </c>
      <c r="T412" s="83" t="n">
        <f aca="false">S412*I412</f>
        <v>0</v>
      </c>
    </row>
    <row r="413" s="113" customFormat="true" ht="19.5" hidden="false" customHeight="true" outlineLevel="0" collapsed="false">
      <c r="A413" s="114" t="s">
        <v>90</v>
      </c>
      <c r="B413" s="114" t="s">
        <v>90</v>
      </c>
      <c r="C413" s="84" t="s">
        <v>396</v>
      </c>
      <c r="D413" s="69" t="s">
        <v>257</v>
      </c>
      <c r="E413" s="86" t="s">
        <v>92</v>
      </c>
      <c r="F413" s="69"/>
      <c r="G413" s="72" t="n">
        <v>60</v>
      </c>
      <c r="H413" s="73" t="n">
        <v>75</v>
      </c>
      <c r="I413" s="74"/>
      <c r="J413" s="75" t="n">
        <f aca="false">I413*G413</f>
        <v>0</v>
      </c>
      <c r="K413" s="78"/>
      <c r="L413" s="77"/>
      <c r="M413" s="78"/>
      <c r="N413" s="79"/>
      <c r="O413" s="80" t="n">
        <v>9</v>
      </c>
      <c r="P413" s="80" t="n">
        <f aca="false">O413*I413</f>
        <v>0</v>
      </c>
      <c r="Q413" s="81"/>
      <c r="R413" s="82"/>
      <c r="S413" s="83" t="n">
        <f aca="false">G413/4.14</f>
        <v>14.4927536231884</v>
      </c>
      <c r="T413" s="83" t="n">
        <f aca="false">S413*I413</f>
        <v>0</v>
      </c>
    </row>
    <row r="414" s="113" customFormat="true" ht="19.5" hidden="false" customHeight="true" outlineLevel="0" collapsed="false">
      <c r="A414" s="114"/>
      <c r="B414" s="114" t="s">
        <v>90</v>
      </c>
      <c r="C414" s="84" t="s">
        <v>397</v>
      </c>
      <c r="D414" s="69" t="s">
        <v>257</v>
      </c>
      <c r="E414" s="86" t="s">
        <v>59</v>
      </c>
      <c r="F414" s="69"/>
      <c r="G414" s="72" t="n">
        <v>60</v>
      </c>
      <c r="H414" s="73" t="n">
        <v>75</v>
      </c>
      <c r="I414" s="74"/>
      <c r="J414" s="75" t="n">
        <f aca="false">I414*G414</f>
        <v>0</v>
      </c>
      <c r="K414" s="78"/>
      <c r="L414" s="77"/>
      <c r="M414" s="78"/>
      <c r="N414" s="79"/>
      <c r="O414" s="80" t="n">
        <v>8</v>
      </c>
      <c r="P414" s="80" t="n">
        <f aca="false">O414*I414</f>
        <v>0</v>
      </c>
      <c r="Q414" s="81"/>
      <c r="R414" s="82"/>
      <c r="S414" s="83" t="n">
        <f aca="false">G414/4.14</f>
        <v>14.4927536231884</v>
      </c>
      <c r="T414" s="83" t="n">
        <f aca="false">S414*I414</f>
        <v>0</v>
      </c>
    </row>
    <row r="415" s="119" customFormat="true" ht="19.5" hidden="false" customHeight="true" outlineLevel="0" collapsed="false">
      <c r="A415" s="114" t="s">
        <v>90</v>
      </c>
      <c r="B415" s="114" t="s">
        <v>90</v>
      </c>
      <c r="C415" s="84" t="s">
        <v>398</v>
      </c>
      <c r="D415" s="69" t="s">
        <v>73</v>
      </c>
      <c r="E415" s="86" t="s">
        <v>399</v>
      </c>
      <c r="F415" s="69"/>
      <c r="G415" s="72" t="n">
        <v>60</v>
      </c>
      <c r="H415" s="73" t="n">
        <v>75</v>
      </c>
      <c r="I415" s="74"/>
      <c r="J415" s="75" t="n">
        <f aca="false">I415*G415</f>
        <v>0</v>
      </c>
      <c r="K415" s="106"/>
      <c r="L415" s="107"/>
      <c r="M415" s="106"/>
      <c r="N415" s="79"/>
      <c r="O415" s="80" t="n">
        <v>3</v>
      </c>
      <c r="P415" s="80" t="n">
        <f aca="false">O415*I415</f>
        <v>0</v>
      </c>
      <c r="Q415" s="81"/>
      <c r="R415" s="82"/>
      <c r="S415" s="83" t="n">
        <f aca="false">G415/4.14</f>
        <v>14.4927536231884</v>
      </c>
      <c r="T415" s="83" t="n">
        <f aca="false">S415*I415</f>
        <v>0</v>
      </c>
    </row>
    <row r="416" s="113" customFormat="true" ht="19.5" hidden="false" customHeight="true" outlineLevel="0" collapsed="false">
      <c r="A416" s="114" t="s">
        <v>90</v>
      </c>
      <c r="B416" s="114" t="s">
        <v>90</v>
      </c>
      <c r="C416" s="84" t="s">
        <v>398</v>
      </c>
      <c r="D416" s="69" t="s">
        <v>257</v>
      </c>
      <c r="E416" s="86" t="s">
        <v>92</v>
      </c>
      <c r="F416" s="69"/>
      <c r="G416" s="72" t="n">
        <v>56</v>
      </c>
      <c r="H416" s="73" t="n">
        <v>7</v>
      </c>
      <c r="I416" s="74"/>
      <c r="J416" s="75" t="n">
        <f aca="false">I416*G416</f>
        <v>0</v>
      </c>
      <c r="K416" s="78"/>
      <c r="L416" s="77"/>
      <c r="M416" s="78"/>
      <c r="N416" s="79"/>
      <c r="O416" s="80" t="n">
        <v>9</v>
      </c>
      <c r="P416" s="80" t="n">
        <f aca="false">O416*I416</f>
        <v>0</v>
      </c>
      <c r="Q416" s="81"/>
      <c r="R416" s="82"/>
      <c r="S416" s="83" t="n">
        <f aca="false">G416/4.14</f>
        <v>13.5265700483092</v>
      </c>
      <c r="T416" s="83" t="n">
        <f aca="false">S416*I416</f>
        <v>0</v>
      </c>
    </row>
    <row r="417" s="49" customFormat="true" ht="19.5" hidden="false" customHeight="true" outlineLevel="0" collapsed="false">
      <c r="A417" s="114" t="s">
        <v>90</v>
      </c>
      <c r="B417" s="114" t="s">
        <v>90</v>
      </c>
      <c r="C417" s="84" t="s">
        <v>400</v>
      </c>
      <c r="D417" s="69" t="s">
        <v>51</v>
      </c>
      <c r="E417" s="86" t="s">
        <v>74</v>
      </c>
      <c r="F417" s="69"/>
      <c r="G417" s="72" t="n">
        <v>15</v>
      </c>
      <c r="H417" s="73" t="n">
        <v>19</v>
      </c>
      <c r="I417" s="74"/>
      <c r="J417" s="75" t="n">
        <f aca="false">I417*G417</f>
        <v>0</v>
      </c>
      <c r="K417" s="78"/>
      <c r="L417" s="77"/>
      <c r="M417" s="78"/>
      <c r="N417" s="79"/>
      <c r="O417" s="80" t="n">
        <v>1.5</v>
      </c>
      <c r="P417" s="80" t="n">
        <f aca="false">O417*I417</f>
        <v>0</v>
      </c>
      <c r="Q417" s="81" t="n">
        <v>200</v>
      </c>
      <c r="R417" s="82" t="n">
        <f aca="false">I417/Q417</f>
        <v>0</v>
      </c>
      <c r="S417" s="83" t="n">
        <f aca="false">G417/4.14</f>
        <v>3.6231884057971</v>
      </c>
      <c r="T417" s="83" t="n">
        <f aca="false">S417*I417</f>
        <v>0</v>
      </c>
    </row>
    <row r="418" s="113" customFormat="true" ht="19.5" hidden="false" customHeight="true" outlineLevel="0" collapsed="false">
      <c r="A418" s="114" t="s">
        <v>90</v>
      </c>
      <c r="B418" s="114" t="s">
        <v>90</v>
      </c>
      <c r="C418" s="84" t="s">
        <v>400</v>
      </c>
      <c r="D418" s="69" t="s">
        <v>73</v>
      </c>
      <c r="E418" s="86" t="s">
        <v>108</v>
      </c>
      <c r="F418" s="69"/>
      <c r="G418" s="72" t="n">
        <v>32</v>
      </c>
      <c r="H418" s="73" t="n">
        <v>40</v>
      </c>
      <c r="I418" s="74"/>
      <c r="J418" s="75" t="n">
        <f aca="false">I418*G418</f>
        <v>0</v>
      </c>
      <c r="K418" s="78"/>
      <c r="L418" s="77"/>
      <c r="M418" s="78"/>
      <c r="N418" s="79"/>
      <c r="O418" s="80" t="n">
        <v>3</v>
      </c>
      <c r="P418" s="80" t="n">
        <f aca="false">O418*I418</f>
        <v>0</v>
      </c>
      <c r="Q418" s="81" t="n">
        <v>85</v>
      </c>
      <c r="R418" s="82" t="n">
        <f aca="false">I418/Q418</f>
        <v>0</v>
      </c>
      <c r="S418" s="83" t="n">
        <f aca="false">G418/4.14</f>
        <v>7.72946859903382</v>
      </c>
      <c r="T418" s="83" t="n">
        <f aca="false">S418*I418</f>
        <v>0</v>
      </c>
    </row>
    <row r="419" s="119" customFormat="true" ht="19.5" hidden="false" customHeight="true" outlineLevel="0" collapsed="false">
      <c r="A419" s="114" t="s">
        <v>90</v>
      </c>
      <c r="B419" s="114" t="s">
        <v>90</v>
      </c>
      <c r="C419" s="84" t="s">
        <v>400</v>
      </c>
      <c r="D419" s="69" t="s">
        <v>73</v>
      </c>
      <c r="E419" s="86" t="s">
        <v>401</v>
      </c>
      <c r="F419" s="69"/>
      <c r="G419" s="72" t="n">
        <v>60</v>
      </c>
      <c r="H419" s="73" t="n">
        <v>75</v>
      </c>
      <c r="I419" s="74"/>
      <c r="J419" s="75" t="n">
        <f aca="false">I419*G419</f>
        <v>0</v>
      </c>
      <c r="K419" s="106"/>
      <c r="L419" s="107"/>
      <c r="M419" s="106"/>
      <c r="N419" s="79"/>
      <c r="O419" s="80" t="n">
        <v>3</v>
      </c>
      <c r="P419" s="80" t="n">
        <f aca="false">O419*I419</f>
        <v>0</v>
      </c>
      <c r="Q419" s="81"/>
      <c r="R419" s="82"/>
      <c r="S419" s="83" t="n">
        <f aca="false">G419/4.14</f>
        <v>14.4927536231884</v>
      </c>
      <c r="T419" s="83" t="n">
        <f aca="false">S419*I419</f>
        <v>0</v>
      </c>
    </row>
    <row r="420" s="113" customFormat="true" ht="19.5" hidden="false" customHeight="true" outlineLevel="0" collapsed="false">
      <c r="A420" s="114" t="s">
        <v>90</v>
      </c>
      <c r="B420" s="114" t="s">
        <v>90</v>
      </c>
      <c r="C420" s="84" t="s">
        <v>400</v>
      </c>
      <c r="D420" s="69" t="s">
        <v>257</v>
      </c>
      <c r="E420" s="86" t="s">
        <v>92</v>
      </c>
      <c r="F420" s="69"/>
      <c r="G420" s="72" t="n">
        <v>56</v>
      </c>
      <c r="H420" s="73" t="n">
        <v>70</v>
      </c>
      <c r="I420" s="74"/>
      <c r="J420" s="75" t="n">
        <f aca="false">I420*G420</f>
        <v>0</v>
      </c>
      <c r="K420" s="106"/>
      <c r="L420" s="107"/>
      <c r="M420" s="106"/>
      <c r="N420" s="79"/>
      <c r="O420" s="80" t="n">
        <v>11</v>
      </c>
      <c r="P420" s="80" t="n">
        <f aca="false">O420*I420</f>
        <v>0</v>
      </c>
      <c r="Q420" s="81"/>
      <c r="R420" s="82"/>
      <c r="S420" s="83" t="n">
        <f aca="false">G420/4.14</f>
        <v>13.5265700483092</v>
      </c>
      <c r="T420" s="83" t="n">
        <f aca="false">S420*I420</f>
        <v>0</v>
      </c>
    </row>
    <row r="421" s="113" customFormat="true" ht="19.5" hidden="false" customHeight="true" outlineLevel="0" collapsed="false">
      <c r="A421" s="114"/>
      <c r="B421" s="114" t="s">
        <v>90</v>
      </c>
      <c r="C421" s="84" t="s">
        <v>400</v>
      </c>
      <c r="D421" s="69" t="s">
        <v>178</v>
      </c>
      <c r="E421" s="86" t="s">
        <v>290</v>
      </c>
      <c r="F421" s="159"/>
      <c r="G421" s="72" t="n">
        <v>96</v>
      </c>
      <c r="H421" s="73" t="n">
        <v>120</v>
      </c>
      <c r="I421" s="74"/>
      <c r="J421" s="75" t="n">
        <f aca="false">I421*G421</f>
        <v>0</v>
      </c>
      <c r="K421" s="106"/>
      <c r="L421" s="107"/>
      <c r="M421" s="106"/>
      <c r="N421" s="79"/>
      <c r="O421" s="80" t="n">
        <v>18</v>
      </c>
      <c r="P421" s="80" t="n">
        <f aca="false">O421*I421</f>
        <v>0</v>
      </c>
      <c r="Q421" s="81"/>
      <c r="R421" s="82"/>
      <c r="S421" s="83" t="n">
        <f aca="false">G421/4.14</f>
        <v>23.1884057971015</v>
      </c>
      <c r="T421" s="83" t="n">
        <f aca="false">S421*I421</f>
        <v>0</v>
      </c>
    </row>
    <row r="422" s="113" customFormat="true" ht="19.5" hidden="false" customHeight="true" outlineLevel="0" collapsed="false">
      <c r="A422" s="114" t="s">
        <v>90</v>
      </c>
      <c r="B422" s="114" t="s">
        <v>90</v>
      </c>
      <c r="C422" s="84" t="s">
        <v>402</v>
      </c>
      <c r="D422" s="69" t="s">
        <v>51</v>
      </c>
      <c r="E422" s="86" t="s">
        <v>54</v>
      </c>
      <c r="F422" s="69"/>
      <c r="G422" s="72" t="n">
        <v>15</v>
      </c>
      <c r="H422" s="73" t="n">
        <v>19</v>
      </c>
      <c r="I422" s="74"/>
      <c r="J422" s="75" t="n">
        <f aca="false">I422*G422</f>
        <v>0</v>
      </c>
      <c r="K422" s="78"/>
      <c r="L422" s="77"/>
      <c r="M422" s="78"/>
      <c r="N422" s="79"/>
      <c r="O422" s="80" t="n">
        <v>6</v>
      </c>
      <c r="P422" s="80" t="n">
        <f aca="false">O422*I422</f>
        <v>0</v>
      </c>
      <c r="Q422" s="81"/>
      <c r="R422" s="82"/>
      <c r="S422" s="83" t="n">
        <f aca="false">G422/4.14</f>
        <v>3.6231884057971</v>
      </c>
      <c r="T422" s="83" t="n">
        <f aca="false">S422*I422</f>
        <v>0</v>
      </c>
    </row>
    <row r="423" s="113" customFormat="true" ht="19.5" hidden="false" customHeight="true" outlineLevel="0" collapsed="false">
      <c r="A423" s="114" t="s">
        <v>90</v>
      </c>
      <c r="B423" s="114" t="s">
        <v>90</v>
      </c>
      <c r="C423" s="84" t="s">
        <v>402</v>
      </c>
      <c r="D423" s="69" t="s">
        <v>73</v>
      </c>
      <c r="E423" s="86" t="s">
        <v>233</v>
      </c>
      <c r="F423" s="69"/>
      <c r="G423" s="72" t="n">
        <v>32</v>
      </c>
      <c r="H423" s="73" t="n">
        <v>40</v>
      </c>
      <c r="I423" s="74"/>
      <c r="J423" s="75" t="n">
        <f aca="false">I423*G423</f>
        <v>0</v>
      </c>
      <c r="K423" s="78"/>
      <c r="L423" s="77"/>
      <c r="M423" s="78"/>
      <c r="N423" s="79"/>
      <c r="O423" s="80" t="n">
        <v>3</v>
      </c>
      <c r="P423" s="80" t="n">
        <f aca="false">O423*I423</f>
        <v>0</v>
      </c>
      <c r="Q423" s="81"/>
      <c r="R423" s="82"/>
      <c r="S423" s="83" t="n">
        <f aca="false">G423/4.14</f>
        <v>7.72946859903382</v>
      </c>
      <c r="T423" s="83" t="n">
        <f aca="false">S423*I423</f>
        <v>0</v>
      </c>
    </row>
    <row r="424" s="49" customFormat="true" ht="19.5" hidden="false" customHeight="true" outlineLevel="0" collapsed="false">
      <c r="A424" s="114" t="s">
        <v>90</v>
      </c>
      <c r="B424" s="114" t="s">
        <v>90</v>
      </c>
      <c r="C424" s="84" t="s">
        <v>402</v>
      </c>
      <c r="D424" s="69" t="s">
        <v>257</v>
      </c>
      <c r="E424" s="86" t="s">
        <v>403</v>
      </c>
      <c r="F424" s="69"/>
      <c r="G424" s="72" t="n">
        <v>56</v>
      </c>
      <c r="H424" s="73" t="n">
        <v>70</v>
      </c>
      <c r="I424" s="74"/>
      <c r="J424" s="75" t="n">
        <f aca="false">I424*G424</f>
        <v>0</v>
      </c>
      <c r="K424" s="141"/>
      <c r="L424" s="142"/>
      <c r="M424" s="141"/>
      <c r="N424" s="79"/>
      <c r="O424" s="80" t="n">
        <v>9</v>
      </c>
      <c r="P424" s="80" t="n">
        <f aca="false">O424*I424</f>
        <v>0</v>
      </c>
      <c r="Q424" s="81"/>
      <c r="R424" s="82"/>
      <c r="S424" s="83" t="n">
        <f aca="false">G424/4.14</f>
        <v>13.5265700483092</v>
      </c>
      <c r="T424" s="83" t="n">
        <f aca="false">S424*I424</f>
        <v>0</v>
      </c>
    </row>
    <row r="425" s="49" customFormat="true" ht="19.5" hidden="false" customHeight="true" outlineLevel="0" collapsed="false">
      <c r="A425" s="114" t="s">
        <v>90</v>
      </c>
      <c r="B425" s="114" t="s">
        <v>90</v>
      </c>
      <c r="C425" s="84" t="s">
        <v>404</v>
      </c>
      <c r="D425" s="69" t="s">
        <v>51</v>
      </c>
      <c r="E425" s="108"/>
      <c r="F425" s="86" t="s">
        <v>59</v>
      </c>
      <c r="G425" s="72" t="n">
        <v>8.8</v>
      </c>
      <c r="H425" s="73" t="n">
        <v>11</v>
      </c>
      <c r="I425" s="74"/>
      <c r="J425" s="75" t="n">
        <f aca="false">I425*G425</f>
        <v>0</v>
      </c>
      <c r="K425" s="104"/>
      <c r="L425" s="105"/>
      <c r="M425" s="104"/>
      <c r="N425" s="79"/>
      <c r="O425" s="80" t="n">
        <v>1.5</v>
      </c>
      <c r="P425" s="80" t="n">
        <f aca="false">O425*I425</f>
        <v>0</v>
      </c>
      <c r="Q425" s="81" t="n">
        <v>200</v>
      </c>
      <c r="R425" s="82" t="n">
        <f aca="false">I425/Q425</f>
        <v>0</v>
      </c>
      <c r="S425" s="83" t="n">
        <f aca="false">G425/4.14</f>
        <v>2.1256038647343</v>
      </c>
      <c r="T425" s="83" t="n">
        <f aca="false">S425*I425</f>
        <v>0</v>
      </c>
    </row>
    <row r="426" s="49" customFormat="true" ht="19.5" hidden="false" customHeight="true" outlineLevel="0" collapsed="false">
      <c r="A426" s="114" t="s">
        <v>90</v>
      </c>
      <c r="B426" s="114" t="s">
        <v>90</v>
      </c>
      <c r="C426" s="84" t="s">
        <v>405</v>
      </c>
      <c r="D426" s="69" t="s">
        <v>51</v>
      </c>
      <c r="E426" s="86" t="s">
        <v>54</v>
      </c>
      <c r="F426" s="86" t="s">
        <v>59</v>
      </c>
      <c r="G426" s="72" t="n">
        <v>7.5</v>
      </c>
      <c r="H426" s="73" t="n">
        <v>9.5</v>
      </c>
      <c r="I426" s="74"/>
      <c r="J426" s="75" t="n">
        <f aca="false">I426*G426</f>
        <v>0</v>
      </c>
      <c r="K426" s="104"/>
      <c r="L426" s="105"/>
      <c r="M426" s="104"/>
      <c r="N426" s="79" t="s">
        <v>61</v>
      </c>
      <c r="O426" s="80" t="n">
        <v>1.5</v>
      </c>
      <c r="P426" s="80" t="n">
        <f aca="false">O426*I426</f>
        <v>0</v>
      </c>
      <c r="Q426" s="81" t="n">
        <v>200</v>
      </c>
      <c r="R426" s="82" t="n">
        <f aca="false">I426/Q426</f>
        <v>0</v>
      </c>
      <c r="S426" s="83" t="n">
        <f aca="false">G426/4.14</f>
        <v>1.81159420289855</v>
      </c>
      <c r="T426" s="83" t="n">
        <f aca="false">S426*I426</f>
        <v>0</v>
      </c>
    </row>
    <row r="427" s="49" customFormat="true" ht="19.5" hidden="false" customHeight="true" outlineLevel="0" collapsed="false">
      <c r="A427" s="67" t="s">
        <v>32</v>
      </c>
      <c r="B427" s="67" t="s">
        <v>32</v>
      </c>
      <c r="C427" s="84" t="s">
        <v>406</v>
      </c>
      <c r="D427" s="69" t="s">
        <v>51</v>
      </c>
      <c r="E427" s="86" t="s">
        <v>64</v>
      </c>
      <c r="F427" s="86"/>
      <c r="G427" s="72" t="n">
        <v>8</v>
      </c>
      <c r="H427" s="73" t="n">
        <v>10</v>
      </c>
      <c r="I427" s="74"/>
      <c r="J427" s="75" t="n">
        <f aca="false">I427*G427</f>
        <v>0</v>
      </c>
      <c r="K427" s="104"/>
      <c r="L427" s="105"/>
      <c r="M427" s="104"/>
      <c r="N427" s="79"/>
      <c r="O427" s="80" t="n">
        <v>1.5</v>
      </c>
      <c r="P427" s="80" t="n">
        <f aca="false">O427*I427</f>
        <v>0</v>
      </c>
      <c r="Q427" s="81" t="n">
        <v>200</v>
      </c>
      <c r="R427" s="82" t="n">
        <f aca="false">I427/Q427</f>
        <v>0</v>
      </c>
      <c r="S427" s="83" t="n">
        <f aca="false">G427/4.14</f>
        <v>1.93236714975845</v>
      </c>
      <c r="T427" s="83" t="n">
        <f aca="false">S427*I427</f>
        <v>0</v>
      </c>
    </row>
    <row r="428" s="113" customFormat="true" ht="19.5" hidden="false" customHeight="true" outlineLevel="0" collapsed="false">
      <c r="A428" s="67" t="s">
        <v>32</v>
      </c>
      <c r="B428" s="67" t="s">
        <v>32</v>
      </c>
      <c r="C428" s="84" t="s">
        <v>406</v>
      </c>
      <c r="D428" s="69" t="s">
        <v>73</v>
      </c>
      <c r="E428" s="86" t="s">
        <v>133</v>
      </c>
      <c r="F428" s="69"/>
      <c r="G428" s="72" t="n">
        <v>14.4</v>
      </c>
      <c r="H428" s="73" t="n">
        <v>18</v>
      </c>
      <c r="I428" s="74"/>
      <c r="J428" s="75" t="n">
        <f aca="false">I428*G428</f>
        <v>0</v>
      </c>
      <c r="K428" s="78"/>
      <c r="L428" s="77"/>
      <c r="M428" s="78"/>
      <c r="N428" s="79" t="n">
        <v>4</v>
      </c>
      <c r="O428" s="80" t="n">
        <v>3</v>
      </c>
      <c r="P428" s="80" t="n">
        <f aca="false">O428*I428</f>
        <v>0</v>
      </c>
      <c r="Q428" s="81"/>
      <c r="R428" s="82"/>
      <c r="S428" s="83" t="n">
        <f aca="false">G428/4.14</f>
        <v>3.47826086956522</v>
      </c>
      <c r="T428" s="83" t="n">
        <f aca="false">S428*I428</f>
        <v>0</v>
      </c>
    </row>
    <row r="429" s="49" customFormat="true" ht="19.5" hidden="false" customHeight="true" outlineLevel="0" collapsed="false">
      <c r="A429" s="114" t="s">
        <v>90</v>
      </c>
      <c r="B429" s="114" t="s">
        <v>90</v>
      </c>
      <c r="C429" s="84" t="s">
        <v>407</v>
      </c>
      <c r="D429" s="69" t="s">
        <v>51</v>
      </c>
      <c r="E429" s="86" t="s">
        <v>233</v>
      </c>
      <c r="F429" s="86" t="s">
        <v>233</v>
      </c>
      <c r="G429" s="72" t="n">
        <v>7.5</v>
      </c>
      <c r="H429" s="73" t="n">
        <v>9.5</v>
      </c>
      <c r="I429" s="74"/>
      <c r="J429" s="75" t="n">
        <f aca="false">I429*G429</f>
        <v>0</v>
      </c>
      <c r="K429" s="106"/>
      <c r="L429" s="107"/>
      <c r="M429" s="106"/>
      <c r="N429" s="79" t="s">
        <v>67</v>
      </c>
      <c r="O429" s="80" t="n">
        <v>1.5</v>
      </c>
      <c r="P429" s="80" t="n">
        <f aca="false">O429*I429</f>
        <v>0</v>
      </c>
      <c r="Q429" s="81" t="n">
        <v>200</v>
      </c>
      <c r="R429" s="82" t="n">
        <f aca="false">I429/Q429</f>
        <v>0</v>
      </c>
      <c r="S429" s="83" t="n">
        <f aca="false">G429/4.14</f>
        <v>1.81159420289855</v>
      </c>
      <c r="T429" s="83" t="n">
        <f aca="false">S429*I429</f>
        <v>0</v>
      </c>
    </row>
    <row r="430" s="49" customFormat="true" ht="19.5" hidden="false" customHeight="true" outlineLevel="0" collapsed="false">
      <c r="A430" s="114" t="s">
        <v>90</v>
      </c>
      <c r="B430" s="114" t="s">
        <v>90</v>
      </c>
      <c r="C430" s="84" t="s">
        <v>408</v>
      </c>
      <c r="D430" s="69" t="s">
        <v>51</v>
      </c>
      <c r="E430" s="86" t="s">
        <v>48</v>
      </c>
      <c r="F430" s="86" t="s">
        <v>45</v>
      </c>
      <c r="G430" s="72" t="n">
        <v>7.5</v>
      </c>
      <c r="H430" s="73" t="n">
        <v>9.5</v>
      </c>
      <c r="I430" s="74"/>
      <c r="J430" s="75" t="n">
        <f aca="false">I430*G430</f>
        <v>0</v>
      </c>
      <c r="K430" s="106"/>
      <c r="L430" s="107"/>
      <c r="M430" s="106"/>
      <c r="N430" s="79"/>
      <c r="O430" s="80" t="n">
        <v>1.5</v>
      </c>
      <c r="P430" s="80" t="n">
        <f aca="false">O430*I430</f>
        <v>0</v>
      </c>
      <c r="Q430" s="81" t="n">
        <v>200</v>
      </c>
      <c r="R430" s="82" t="n">
        <f aca="false">I430/Q430</f>
        <v>0</v>
      </c>
      <c r="S430" s="83" t="n">
        <f aca="false">G430/4.14</f>
        <v>1.81159420289855</v>
      </c>
      <c r="T430" s="83" t="n">
        <f aca="false">S430*I430</f>
        <v>0</v>
      </c>
    </row>
    <row r="431" s="49" customFormat="true" ht="19.5" hidden="false" customHeight="true" outlineLevel="0" collapsed="false">
      <c r="A431" s="67" t="s">
        <v>32</v>
      </c>
      <c r="B431" s="67" t="s">
        <v>32</v>
      </c>
      <c r="C431" s="84" t="s">
        <v>409</v>
      </c>
      <c r="D431" s="69" t="s">
        <v>56</v>
      </c>
      <c r="E431" s="86" t="s">
        <v>410</v>
      </c>
      <c r="F431" s="86"/>
      <c r="G431" s="72" t="n">
        <v>89</v>
      </c>
      <c r="H431" s="73" t="n">
        <v>112</v>
      </c>
      <c r="I431" s="74"/>
      <c r="J431" s="75" t="n">
        <f aca="false">I431*G431</f>
        <v>0</v>
      </c>
      <c r="K431" s="78"/>
      <c r="L431" s="77"/>
      <c r="M431" s="78"/>
      <c r="N431" s="79"/>
      <c r="O431" s="80" t="n">
        <v>3.5</v>
      </c>
      <c r="P431" s="80" t="n">
        <f aca="false">O431*I431</f>
        <v>0</v>
      </c>
      <c r="Q431" s="81"/>
      <c r="R431" s="82"/>
      <c r="S431" s="83" t="n">
        <f aca="false">G431/4.14</f>
        <v>21.4975845410628</v>
      </c>
      <c r="T431" s="83" t="n">
        <f aca="false">S431*I431</f>
        <v>0</v>
      </c>
    </row>
    <row r="432" s="49" customFormat="true" ht="19.5" hidden="false" customHeight="true" outlineLevel="0" collapsed="false">
      <c r="A432" s="114"/>
      <c r="B432" s="114" t="s">
        <v>90</v>
      </c>
      <c r="C432" s="84" t="s">
        <v>411</v>
      </c>
      <c r="D432" s="69" t="s">
        <v>51</v>
      </c>
      <c r="E432" s="86" t="s">
        <v>92</v>
      </c>
      <c r="F432" s="86"/>
      <c r="G432" s="72" t="n">
        <v>12</v>
      </c>
      <c r="H432" s="73" t="n">
        <v>15</v>
      </c>
      <c r="I432" s="74"/>
      <c r="J432" s="75" t="n">
        <f aca="false">I432*G432</f>
        <v>0</v>
      </c>
      <c r="K432" s="104"/>
      <c r="L432" s="105"/>
      <c r="M432" s="104"/>
      <c r="N432" s="79"/>
      <c r="O432" s="80" t="n">
        <v>1.5</v>
      </c>
      <c r="P432" s="80" t="n">
        <f aca="false">O432*I432</f>
        <v>0</v>
      </c>
      <c r="Q432" s="81" t="n">
        <v>200</v>
      </c>
      <c r="R432" s="82" t="n">
        <f aca="false">I432/Q432</f>
        <v>0</v>
      </c>
      <c r="S432" s="83" t="n">
        <f aca="false">G432/4.14</f>
        <v>2.89855072463768</v>
      </c>
      <c r="T432" s="83" t="n">
        <f aca="false">S432*I432</f>
        <v>0</v>
      </c>
    </row>
    <row r="433" s="49" customFormat="true" ht="19.5" hidden="false" customHeight="true" outlineLevel="0" collapsed="false">
      <c r="A433" s="67" t="s">
        <v>32</v>
      </c>
      <c r="B433" s="67" t="s">
        <v>32</v>
      </c>
      <c r="C433" s="84" t="s">
        <v>412</v>
      </c>
      <c r="D433" s="69" t="s">
        <v>51</v>
      </c>
      <c r="E433" s="86" t="s">
        <v>186</v>
      </c>
      <c r="F433" s="86"/>
      <c r="G433" s="72" t="n">
        <v>8</v>
      </c>
      <c r="H433" s="73" t="n">
        <v>10</v>
      </c>
      <c r="I433" s="74"/>
      <c r="J433" s="75" t="n">
        <f aca="false">I433*G433</f>
        <v>0</v>
      </c>
      <c r="K433" s="104"/>
      <c r="L433" s="105"/>
      <c r="M433" s="104"/>
      <c r="N433" s="79"/>
      <c r="O433" s="80" t="n">
        <v>1.5</v>
      </c>
      <c r="P433" s="80" t="n">
        <f aca="false">O433*I433</f>
        <v>0</v>
      </c>
      <c r="Q433" s="81" t="n">
        <v>200</v>
      </c>
      <c r="R433" s="82" t="n">
        <f aca="false">I433/Q433</f>
        <v>0</v>
      </c>
      <c r="S433" s="83" t="n">
        <f aca="false">G433/4.14</f>
        <v>1.93236714975845</v>
      </c>
      <c r="T433" s="83" t="n">
        <f aca="false">S433*I433</f>
        <v>0</v>
      </c>
    </row>
    <row r="434" s="49" customFormat="true" ht="19.5" hidden="false" customHeight="true" outlineLevel="0" collapsed="false">
      <c r="A434" s="67" t="s">
        <v>32</v>
      </c>
      <c r="B434" s="67" t="s">
        <v>32</v>
      </c>
      <c r="C434" s="84" t="s">
        <v>413</v>
      </c>
      <c r="D434" s="69" t="s">
        <v>51</v>
      </c>
      <c r="E434" s="86" t="s">
        <v>70</v>
      </c>
      <c r="F434" s="69"/>
      <c r="G434" s="72" t="n">
        <v>8</v>
      </c>
      <c r="H434" s="73" t="n">
        <v>10</v>
      </c>
      <c r="I434" s="74"/>
      <c r="J434" s="75" t="n">
        <f aca="false">I434*G434</f>
        <v>0</v>
      </c>
      <c r="K434" s="78"/>
      <c r="L434" s="77"/>
      <c r="M434" s="78"/>
      <c r="N434" s="79"/>
      <c r="O434" s="80" t="n">
        <v>1.5</v>
      </c>
      <c r="P434" s="80" t="n">
        <f aca="false">O434*I434</f>
        <v>0</v>
      </c>
      <c r="Q434" s="81" t="n">
        <v>200</v>
      </c>
      <c r="R434" s="82" t="n">
        <f aca="false">I434/Q434</f>
        <v>0</v>
      </c>
      <c r="S434" s="83" t="n">
        <f aca="false">G434/4.14</f>
        <v>1.93236714975845</v>
      </c>
      <c r="T434" s="83" t="n">
        <f aca="false">S434*I434</f>
        <v>0</v>
      </c>
    </row>
    <row r="435" s="113" customFormat="true" ht="19.5" hidden="false" customHeight="true" outlineLevel="0" collapsed="false">
      <c r="A435" s="109"/>
      <c r="B435" s="114" t="s">
        <v>90</v>
      </c>
      <c r="C435" s="84" t="s">
        <v>414</v>
      </c>
      <c r="D435" s="69" t="s">
        <v>73</v>
      </c>
      <c r="E435" s="86" t="s">
        <v>74</v>
      </c>
      <c r="F435" s="69"/>
      <c r="G435" s="72" t="n">
        <v>21</v>
      </c>
      <c r="H435" s="73" t="n">
        <v>29</v>
      </c>
      <c r="I435" s="74"/>
      <c r="J435" s="75" t="n">
        <f aca="false">I435*G435</f>
        <v>0</v>
      </c>
      <c r="K435" s="103"/>
      <c r="L435" s="158"/>
      <c r="M435" s="103"/>
      <c r="N435" s="112"/>
      <c r="O435" s="80" t="n">
        <v>3</v>
      </c>
      <c r="P435" s="80" t="n">
        <f aca="false">O435*I435</f>
        <v>0</v>
      </c>
      <c r="Q435" s="134"/>
      <c r="R435" s="135"/>
      <c r="S435" s="83" t="n">
        <f aca="false">G435/4.14</f>
        <v>5.07246376811594</v>
      </c>
      <c r="T435" s="83" t="n">
        <f aca="false">S435*I435</f>
        <v>0</v>
      </c>
    </row>
    <row r="436" s="49" customFormat="true" ht="19.5" hidden="false" customHeight="true" outlineLevel="0" collapsed="false">
      <c r="A436" s="67" t="s">
        <v>32</v>
      </c>
      <c r="B436" s="67" t="s">
        <v>32</v>
      </c>
      <c r="C436" s="84" t="s">
        <v>415</v>
      </c>
      <c r="D436" s="69" t="s">
        <v>51</v>
      </c>
      <c r="E436" s="86" t="s">
        <v>54</v>
      </c>
      <c r="F436" s="69"/>
      <c r="G436" s="72" t="n">
        <v>7.6</v>
      </c>
      <c r="H436" s="73" t="n">
        <v>9.5</v>
      </c>
      <c r="I436" s="74"/>
      <c r="J436" s="75" t="n">
        <f aca="false">I436*G436</f>
        <v>0</v>
      </c>
      <c r="K436" s="78"/>
      <c r="L436" s="77"/>
      <c r="M436" s="78"/>
      <c r="N436" s="79"/>
      <c r="O436" s="80" t="n">
        <v>1.4</v>
      </c>
      <c r="P436" s="80" t="n">
        <f aca="false">O436*I436</f>
        <v>0</v>
      </c>
      <c r="Q436" s="81" t="n">
        <v>200</v>
      </c>
      <c r="R436" s="82" t="n">
        <f aca="false">I436/Q436</f>
        <v>0</v>
      </c>
      <c r="S436" s="83" t="n">
        <f aca="false">G436/4.14</f>
        <v>1.83574879227053</v>
      </c>
      <c r="T436" s="83" t="n">
        <f aca="false">S436*I436</f>
        <v>0</v>
      </c>
    </row>
    <row r="437" s="113" customFormat="true" ht="19.5" hidden="false" customHeight="true" outlineLevel="0" collapsed="false">
      <c r="A437" s="67" t="s">
        <v>32</v>
      </c>
      <c r="B437" s="67" t="s">
        <v>32</v>
      </c>
      <c r="C437" s="84" t="s">
        <v>416</v>
      </c>
      <c r="D437" s="69" t="s">
        <v>51</v>
      </c>
      <c r="E437" s="86"/>
      <c r="F437" s="86" t="s">
        <v>186</v>
      </c>
      <c r="G437" s="72" t="n">
        <v>7.6</v>
      </c>
      <c r="H437" s="73" t="n">
        <v>9.5</v>
      </c>
      <c r="I437" s="74"/>
      <c r="J437" s="75" t="n">
        <f aca="false">I437*G437</f>
        <v>0</v>
      </c>
      <c r="K437" s="78"/>
      <c r="L437" s="77"/>
      <c r="M437" s="78"/>
      <c r="N437" s="79"/>
      <c r="O437" s="80" t="n">
        <v>1.5</v>
      </c>
      <c r="P437" s="80" t="n">
        <f aca="false">O437*I437</f>
        <v>0</v>
      </c>
      <c r="Q437" s="81" t="n">
        <v>200</v>
      </c>
      <c r="R437" s="82" t="n">
        <f aca="false">I437/Q437</f>
        <v>0</v>
      </c>
      <c r="S437" s="83" t="n">
        <f aca="false">G437/4.14</f>
        <v>1.83574879227053</v>
      </c>
      <c r="T437" s="83" t="n">
        <f aca="false">S437*I437</f>
        <v>0</v>
      </c>
    </row>
    <row r="438" s="49" customFormat="true" ht="19.5" hidden="false" customHeight="true" outlineLevel="0" collapsed="false">
      <c r="A438" s="67" t="s">
        <v>32</v>
      </c>
      <c r="B438" s="67" t="s">
        <v>32</v>
      </c>
      <c r="C438" s="84" t="s">
        <v>417</v>
      </c>
      <c r="D438" s="69" t="s">
        <v>271</v>
      </c>
      <c r="E438" s="86" t="s">
        <v>45</v>
      </c>
      <c r="F438" s="86" t="s">
        <v>114</v>
      </c>
      <c r="G438" s="72" t="n">
        <v>7.6</v>
      </c>
      <c r="H438" s="73" t="n">
        <v>9.5</v>
      </c>
      <c r="I438" s="74"/>
      <c r="J438" s="75" t="n">
        <f aca="false">I438*G438</f>
        <v>0</v>
      </c>
      <c r="K438" s="104"/>
      <c r="L438" s="105"/>
      <c r="M438" s="104"/>
      <c r="N438" s="79" t="s">
        <v>61</v>
      </c>
      <c r="O438" s="80" t="n">
        <v>1.4</v>
      </c>
      <c r="P438" s="80" t="n">
        <f aca="false">O438*I438</f>
        <v>0</v>
      </c>
      <c r="Q438" s="81" t="n">
        <v>200</v>
      </c>
      <c r="R438" s="82" t="n">
        <f aca="false">I438/Q438</f>
        <v>0</v>
      </c>
      <c r="S438" s="83" t="n">
        <f aca="false">G438/4.14</f>
        <v>1.83574879227053</v>
      </c>
      <c r="T438" s="83" t="n">
        <f aca="false">S438*I438</f>
        <v>0</v>
      </c>
    </row>
    <row r="439" s="49" customFormat="true" ht="19.5" hidden="false" customHeight="true" outlineLevel="0" collapsed="false">
      <c r="A439" s="67" t="s">
        <v>32</v>
      </c>
      <c r="B439" s="67" t="s">
        <v>32</v>
      </c>
      <c r="C439" s="84" t="s">
        <v>418</v>
      </c>
      <c r="D439" s="69" t="s">
        <v>271</v>
      </c>
      <c r="E439" s="86" t="s">
        <v>35</v>
      </c>
      <c r="F439" s="86"/>
      <c r="G439" s="72" t="n">
        <v>7.6</v>
      </c>
      <c r="H439" s="73" t="n">
        <v>9.5</v>
      </c>
      <c r="I439" s="74"/>
      <c r="J439" s="75" t="n">
        <f aca="false">I439*G439</f>
        <v>0</v>
      </c>
      <c r="K439" s="78"/>
      <c r="L439" s="77"/>
      <c r="M439" s="78"/>
      <c r="N439" s="79"/>
      <c r="O439" s="80" t="n">
        <v>1.4</v>
      </c>
      <c r="P439" s="80" t="n">
        <f aca="false">O439*I439</f>
        <v>0</v>
      </c>
      <c r="Q439" s="81" t="n">
        <v>200</v>
      </c>
      <c r="R439" s="82" t="n">
        <f aca="false">I439/Q439</f>
        <v>0</v>
      </c>
      <c r="S439" s="83" t="n">
        <f aca="false">G439/4.14</f>
        <v>1.83574879227053</v>
      </c>
      <c r="T439" s="83" t="n">
        <f aca="false">S439*I439</f>
        <v>0</v>
      </c>
    </row>
    <row r="440" s="49" customFormat="true" ht="19.5" hidden="false" customHeight="true" outlineLevel="0" collapsed="false">
      <c r="A440" s="67" t="s">
        <v>32</v>
      </c>
      <c r="B440" s="67" t="s">
        <v>32</v>
      </c>
      <c r="C440" s="84" t="s">
        <v>418</v>
      </c>
      <c r="D440" s="69" t="s">
        <v>73</v>
      </c>
      <c r="E440" s="86" t="s">
        <v>54</v>
      </c>
      <c r="F440" s="86" t="s">
        <v>54</v>
      </c>
      <c r="G440" s="72" t="n">
        <v>16.5</v>
      </c>
      <c r="H440" s="73" t="n">
        <v>21</v>
      </c>
      <c r="I440" s="74"/>
      <c r="J440" s="75" t="n">
        <f aca="false">I440*G440</f>
        <v>0</v>
      </c>
      <c r="K440" s="78"/>
      <c r="L440" s="77"/>
      <c r="M440" s="78"/>
      <c r="N440" s="79" t="s">
        <v>61</v>
      </c>
      <c r="O440" s="80" t="n">
        <v>3</v>
      </c>
      <c r="P440" s="80" t="n">
        <f aca="false">O440*I440</f>
        <v>0</v>
      </c>
      <c r="Q440" s="81" t="n">
        <v>85</v>
      </c>
      <c r="R440" s="82" t="n">
        <f aca="false">I440/Q440</f>
        <v>0</v>
      </c>
      <c r="S440" s="83" t="n">
        <f aca="false">G440/4.14</f>
        <v>3.98550724637681</v>
      </c>
      <c r="T440" s="83" t="n">
        <f aca="false">S440*I440</f>
        <v>0</v>
      </c>
    </row>
    <row r="441" s="49" customFormat="true" ht="19.5" hidden="false" customHeight="true" outlineLevel="0" collapsed="false">
      <c r="A441" s="67"/>
      <c r="B441" s="67" t="s">
        <v>32</v>
      </c>
      <c r="C441" s="84" t="s">
        <v>419</v>
      </c>
      <c r="D441" s="69" t="s">
        <v>271</v>
      </c>
      <c r="E441" s="86" t="s">
        <v>140</v>
      </c>
      <c r="F441" s="86"/>
      <c r="G441" s="72" t="n">
        <v>7.6</v>
      </c>
      <c r="H441" s="73" t="n">
        <v>9.5</v>
      </c>
      <c r="I441" s="74"/>
      <c r="J441" s="75" t="n">
        <f aca="false">I441*G441</f>
        <v>0</v>
      </c>
      <c r="K441" s="78"/>
      <c r="L441" s="77"/>
      <c r="M441" s="78"/>
      <c r="N441" s="79"/>
      <c r="O441" s="80"/>
      <c r="P441" s="80"/>
      <c r="Q441" s="81"/>
      <c r="R441" s="82"/>
      <c r="S441" s="83"/>
      <c r="T441" s="83"/>
    </row>
    <row r="442" s="49" customFormat="true" ht="19.5" hidden="false" customHeight="true" outlineLevel="0" collapsed="false">
      <c r="A442" s="67"/>
      <c r="B442" s="114" t="s">
        <v>90</v>
      </c>
      <c r="C442" s="84" t="s">
        <v>420</v>
      </c>
      <c r="D442" s="69" t="s">
        <v>51</v>
      </c>
      <c r="E442" s="86" t="s">
        <v>64</v>
      </c>
      <c r="F442" s="86"/>
      <c r="G442" s="72" t="n">
        <v>11</v>
      </c>
      <c r="H442" s="73" t="n">
        <v>14</v>
      </c>
      <c r="I442" s="74"/>
      <c r="J442" s="75" t="n">
        <f aca="false">I442*G442</f>
        <v>0</v>
      </c>
      <c r="K442" s="78"/>
      <c r="L442" s="77"/>
      <c r="M442" s="78"/>
      <c r="N442" s="79"/>
      <c r="O442" s="80" t="n">
        <v>1.5</v>
      </c>
      <c r="P442" s="80" t="n">
        <f aca="false">O442*I442</f>
        <v>0</v>
      </c>
      <c r="Q442" s="81" t="n">
        <v>200</v>
      </c>
      <c r="R442" s="82" t="n">
        <f aca="false">I442/Q442</f>
        <v>0</v>
      </c>
      <c r="S442" s="83" t="n">
        <f aca="false">G442/4.14</f>
        <v>2.65700483091787</v>
      </c>
      <c r="T442" s="83" t="n">
        <f aca="false">S442*I442</f>
        <v>0</v>
      </c>
    </row>
    <row r="443" s="49" customFormat="true" ht="19.5" hidden="false" customHeight="true" outlineLevel="0" collapsed="false">
      <c r="A443" s="67"/>
      <c r="B443" s="67" t="s">
        <v>32</v>
      </c>
      <c r="C443" s="84" t="s">
        <v>421</v>
      </c>
      <c r="D443" s="69" t="s">
        <v>208</v>
      </c>
      <c r="E443" s="86" t="s">
        <v>422</v>
      </c>
      <c r="F443" s="86"/>
      <c r="G443" s="72" t="n">
        <v>480</v>
      </c>
      <c r="H443" s="73" t="n">
        <v>600</v>
      </c>
      <c r="I443" s="74"/>
      <c r="J443" s="75" t="n">
        <f aca="false">I443*G443</f>
        <v>0</v>
      </c>
      <c r="K443" s="78"/>
      <c r="L443" s="77"/>
      <c r="M443" s="78"/>
      <c r="N443" s="79"/>
      <c r="O443" s="80" t="n">
        <v>40</v>
      </c>
      <c r="P443" s="80" t="n">
        <f aca="false">O443*I443</f>
        <v>0</v>
      </c>
      <c r="Q443" s="81"/>
      <c r="R443" s="82"/>
      <c r="S443" s="83" t="n">
        <f aca="false">G443/4.14</f>
        <v>115.942028985507</v>
      </c>
      <c r="T443" s="83" t="n">
        <f aca="false">S443*I443</f>
        <v>0</v>
      </c>
    </row>
    <row r="444" s="49" customFormat="true" ht="19.5" hidden="false" customHeight="true" outlineLevel="0" collapsed="false">
      <c r="A444" s="67" t="s">
        <v>32</v>
      </c>
      <c r="B444" s="67" t="s">
        <v>32</v>
      </c>
      <c r="C444" s="84" t="s">
        <v>423</v>
      </c>
      <c r="D444" s="69" t="s">
        <v>51</v>
      </c>
      <c r="E444" s="86" t="s">
        <v>205</v>
      </c>
      <c r="F444" s="69"/>
      <c r="G444" s="72" t="n">
        <v>8</v>
      </c>
      <c r="H444" s="73" t="n">
        <v>10</v>
      </c>
      <c r="I444" s="74"/>
      <c r="J444" s="75" t="n">
        <f aca="false">I444*G444</f>
        <v>0</v>
      </c>
      <c r="K444" s="104"/>
      <c r="L444" s="105"/>
      <c r="M444" s="104"/>
      <c r="N444" s="79"/>
      <c r="O444" s="80" t="n">
        <v>1.4</v>
      </c>
      <c r="P444" s="80" t="n">
        <f aca="false">O444*I444</f>
        <v>0</v>
      </c>
      <c r="Q444" s="81" t="n">
        <v>200</v>
      </c>
      <c r="R444" s="82" t="n">
        <f aca="false">I444/Q444</f>
        <v>0</v>
      </c>
      <c r="S444" s="83" t="n">
        <f aca="false">G444/4.14</f>
        <v>1.93236714975845</v>
      </c>
      <c r="T444" s="83" t="n">
        <f aca="false">S444*I444</f>
        <v>0</v>
      </c>
    </row>
    <row r="445" s="49" customFormat="true" ht="19.5" hidden="false" customHeight="true" outlineLevel="0" collapsed="false">
      <c r="A445" s="67"/>
      <c r="B445" s="114" t="s">
        <v>90</v>
      </c>
      <c r="C445" s="84" t="s">
        <v>424</v>
      </c>
      <c r="D445" s="69" t="s">
        <v>73</v>
      </c>
      <c r="E445" s="86" t="s">
        <v>233</v>
      </c>
      <c r="F445" s="69"/>
      <c r="G445" s="72" t="n">
        <v>24</v>
      </c>
      <c r="H445" s="73" t="n">
        <v>30</v>
      </c>
      <c r="I445" s="74"/>
      <c r="J445" s="75" t="n">
        <f aca="false">I445*G445</f>
        <v>0</v>
      </c>
      <c r="K445" s="78"/>
      <c r="L445" s="77"/>
      <c r="M445" s="78"/>
      <c r="N445" s="79"/>
      <c r="O445" s="80" t="n">
        <v>3</v>
      </c>
      <c r="P445" s="80" t="n">
        <f aca="false">O445*I445</f>
        <v>0</v>
      </c>
      <c r="Q445" s="81" t="n">
        <v>85</v>
      </c>
      <c r="R445" s="82" t="n">
        <f aca="false">I445/Q445</f>
        <v>0</v>
      </c>
      <c r="S445" s="83" t="n">
        <f aca="false">G445/4.14</f>
        <v>5.79710144927536</v>
      </c>
      <c r="T445" s="83" t="n">
        <f aca="false">S445*I445</f>
        <v>0</v>
      </c>
    </row>
    <row r="446" s="49" customFormat="true" ht="19.5" hidden="false" customHeight="true" outlineLevel="0" collapsed="false">
      <c r="A446" s="67"/>
      <c r="B446" s="114" t="s">
        <v>90</v>
      </c>
      <c r="C446" s="84" t="s">
        <v>424</v>
      </c>
      <c r="D446" s="69" t="s">
        <v>257</v>
      </c>
      <c r="E446" s="86" t="s">
        <v>64</v>
      </c>
      <c r="F446" s="69"/>
      <c r="G446" s="72" t="n">
        <v>36</v>
      </c>
      <c r="H446" s="73" t="n">
        <v>45</v>
      </c>
      <c r="I446" s="74"/>
      <c r="J446" s="75" t="n">
        <f aca="false">I446*G446</f>
        <v>0</v>
      </c>
      <c r="K446" s="78"/>
      <c r="L446" s="77"/>
      <c r="M446" s="78"/>
      <c r="N446" s="79"/>
      <c r="O446" s="80" t="n">
        <v>8</v>
      </c>
      <c r="P446" s="80" t="n">
        <f aca="false">O446*I446</f>
        <v>0</v>
      </c>
      <c r="Q446" s="81"/>
      <c r="R446" s="82"/>
      <c r="S446" s="83" t="n">
        <f aca="false">G446/4.14</f>
        <v>8.69565217391305</v>
      </c>
      <c r="T446" s="83" t="n">
        <f aca="false">S446*I446</f>
        <v>0</v>
      </c>
    </row>
    <row r="447" s="49" customFormat="true" ht="19.5" hidden="false" customHeight="true" outlineLevel="0" collapsed="false">
      <c r="A447" s="67" t="s">
        <v>32</v>
      </c>
      <c r="B447" s="67" t="s">
        <v>32</v>
      </c>
      <c r="C447" s="84" t="s">
        <v>425</v>
      </c>
      <c r="D447" s="69" t="s">
        <v>79</v>
      </c>
      <c r="E447" s="86" t="s">
        <v>426</v>
      </c>
      <c r="F447" s="69"/>
      <c r="G447" s="72" t="n">
        <v>44</v>
      </c>
      <c r="H447" s="75" t="n">
        <v>55</v>
      </c>
      <c r="I447" s="74"/>
      <c r="J447" s="75" t="n">
        <f aca="false">I447*G447</f>
        <v>0</v>
      </c>
      <c r="K447" s="78"/>
      <c r="L447" s="77"/>
      <c r="M447" s="78"/>
      <c r="N447" s="79"/>
      <c r="O447" s="80" t="n">
        <v>11</v>
      </c>
      <c r="P447" s="80" t="n">
        <f aca="false">O447*I447</f>
        <v>0</v>
      </c>
      <c r="Q447" s="81"/>
      <c r="R447" s="82"/>
      <c r="S447" s="83" t="n">
        <f aca="false">G447/4.14</f>
        <v>10.6280193236715</v>
      </c>
      <c r="T447" s="83" t="n">
        <f aca="false">S447*I447</f>
        <v>0</v>
      </c>
    </row>
    <row r="448" s="49" customFormat="true" ht="19.5" hidden="false" customHeight="true" outlineLevel="0" collapsed="false">
      <c r="A448" s="114" t="s">
        <v>90</v>
      </c>
      <c r="B448" s="114" t="s">
        <v>90</v>
      </c>
      <c r="C448" s="84" t="s">
        <v>427</v>
      </c>
      <c r="D448" s="69" t="s">
        <v>428</v>
      </c>
      <c r="E448" s="86" t="s">
        <v>429</v>
      </c>
      <c r="F448" s="69"/>
      <c r="G448" s="72" t="n">
        <v>33.6</v>
      </c>
      <c r="H448" s="73" t="n">
        <v>42</v>
      </c>
      <c r="I448" s="74"/>
      <c r="J448" s="75" t="n">
        <f aca="false">I448*G448</f>
        <v>0</v>
      </c>
      <c r="K448" s="160" t="s">
        <v>430</v>
      </c>
      <c r="L448" s="161" t="s">
        <v>431</v>
      </c>
      <c r="M448" s="106"/>
      <c r="N448" s="79"/>
      <c r="O448" s="80" t="n">
        <v>3.5</v>
      </c>
      <c r="P448" s="80" t="n">
        <f aca="false">O448*I448</f>
        <v>0</v>
      </c>
      <c r="Q448" s="81" t="n">
        <v>85</v>
      </c>
      <c r="R448" s="82" t="n">
        <f aca="false">I448/Q448</f>
        <v>0</v>
      </c>
      <c r="S448" s="83" t="n">
        <f aca="false">G448/4.14</f>
        <v>8.11594202898551</v>
      </c>
      <c r="T448" s="83" t="n">
        <f aca="false">S448*I448</f>
        <v>0</v>
      </c>
    </row>
    <row r="449" s="49" customFormat="true" ht="19.5" hidden="false" customHeight="true" outlineLevel="0" collapsed="false">
      <c r="A449" s="114" t="s">
        <v>90</v>
      </c>
      <c r="B449" s="114" t="s">
        <v>90</v>
      </c>
      <c r="C449" s="84" t="s">
        <v>432</v>
      </c>
      <c r="D449" s="69" t="s">
        <v>428</v>
      </c>
      <c r="E449" s="86" t="s">
        <v>433</v>
      </c>
      <c r="F449" s="69"/>
      <c r="G449" s="72" t="n">
        <v>33.6</v>
      </c>
      <c r="H449" s="73" t="n">
        <v>42</v>
      </c>
      <c r="I449" s="74"/>
      <c r="J449" s="75" t="n">
        <f aca="false">I449*G449</f>
        <v>0</v>
      </c>
      <c r="K449" s="160" t="s">
        <v>430</v>
      </c>
      <c r="L449" s="161" t="s">
        <v>431</v>
      </c>
      <c r="M449" s="106"/>
      <c r="N449" s="79"/>
      <c r="O449" s="80" t="n">
        <v>3.5</v>
      </c>
      <c r="P449" s="80" t="n">
        <f aca="false">O449*I449</f>
        <v>0</v>
      </c>
      <c r="Q449" s="81" t="n">
        <v>85</v>
      </c>
      <c r="R449" s="82" t="n">
        <f aca="false">I449/Q449</f>
        <v>0</v>
      </c>
      <c r="S449" s="83" t="n">
        <f aca="false">G449/4.14</f>
        <v>8.11594202898551</v>
      </c>
      <c r="T449" s="83" t="n">
        <f aca="false">S449*I449</f>
        <v>0</v>
      </c>
    </row>
    <row r="450" s="49" customFormat="true" ht="19.5" hidden="false" customHeight="true" outlineLevel="0" collapsed="false">
      <c r="A450" s="114" t="s">
        <v>90</v>
      </c>
      <c r="B450" s="114" t="s">
        <v>90</v>
      </c>
      <c r="C450" s="84" t="s">
        <v>434</v>
      </c>
      <c r="D450" s="69" t="s">
        <v>428</v>
      </c>
      <c r="E450" s="86" t="s">
        <v>435</v>
      </c>
      <c r="F450" s="69"/>
      <c r="G450" s="72" t="n">
        <v>33.6</v>
      </c>
      <c r="H450" s="73" t="n">
        <v>42</v>
      </c>
      <c r="I450" s="74"/>
      <c r="J450" s="75" t="n">
        <f aca="false">I450*G450</f>
        <v>0</v>
      </c>
      <c r="K450" s="160" t="s">
        <v>430</v>
      </c>
      <c r="L450" s="161" t="s">
        <v>431</v>
      </c>
      <c r="M450" s="106"/>
      <c r="N450" s="79"/>
      <c r="O450" s="80" t="n">
        <v>3.5</v>
      </c>
      <c r="P450" s="80" t="n">
        <f aca="false">O450*I450</f>
        <v>0</v>
      </c>
      <c r="Q450" s="81" t="n">
        <v>85</v>
      </c>
      <c r="R450" s="82" t="n">
        <f aca="false">I450/Q450</f>
        <v>0</v>
      </c>
      <c r="S450" s="83" t="n">
        <f aca="false">G450/4.14</f>
        <v>8.11594202898551</v>
      </c>
      <c r="T450" s="83" t="n">
        <f aca="false">S450*I450</f>
        <v>0</v>
      </c>
    </row>
    <row r="451" s="49" customFormat="true" ht="19.5" hidden="false" customHeight="true" outlineLevel="0" collapsed="false">
      <c r="A451" s="114" t="s">
        <v>90</v>
      </c>
      <c r="B451" s="114" t="s">
        <v>90</v>
      </c>
      <c r="C451" s="84" t="s">
        <v>436</v>
      </c>
      <c r="D451" s="69" t="s">
        <v>428</v>
      </c>
      <c r="E451" s="86" t="s">
        <v>437</v>
      </c>
      <c r="F451" s="69"/>
      <c r="G451" s="72" t="n">
        <v>33.6</v>
      </c>
      <c r="H451" s="73" t="n">
        <v>42</v>
      </c>
      <c r="I451" s="74"/>
      <c r="J451" s="75" t="n">
        <f aca="false">I451*G451</f>
        <v>0</v>
      </c>
      <c r="K451" s="160" t="s">
        <v>430</v>
      </c>
      <c r="L451" s="161" t="s">
        <v>431</v>
      </c>
      <c r="M451" s="106"/>
      <c r="N451" s="79"/>
      <c r="O451" s="80" t="n">
        <v>3.5</v>
      </c>
      <c r="P451" s="80" t="n">
        <f aca="false">O451*I451</f>
        <v>0</v>
      </c>
      <c r="Q451" s="81" t="n">
        <v>85</v>
      </c>
      <c r="R451" s="82" t="n">
        <f aca="false">I451/Q451</f>
        <v>0</v>
      </c>
      <c r="S451" s="83" t="n">
        <f aca="false">G451/4.14</f>
        <v>8.11594202898551</v>
      </c>
      <c r="T451" s="83" t="n">
        <f aca="false">S451*I451</f>
        <v>0</v>
      </c>
    </row>
    <row r="452" s="49" customFormat="true" ht="19.5" hidden="false" customHeight="true" outlineLevel="0" collapsed="false">
      <c r="A452" s="114" t="s">
        <v>90</v>
      </c>
      <c r="B452" s="114" t="s">
        <v>90</v>
      </c>
      <c r="C452" s="84" t="s">
        <v>438</v>
      </c>
      <c r="D452" s="69" t="s">
        <v>428</v>
      </c>
      <c r="E452" s="86" t="s">
        <v>435</v>
      </c>
      <c r="F452" s="69"/>
      <c r="G452" s="72" t="n">
        <v>33.6</v>
      </c>
      <c r="H452" s="73" t="n">
        <v>42</v>
      </c>
      <c r="I452" s="74"/>
      <c r="J452" s="75" t="n">
        <f aca="false">I452*G452</f>
        <v>0</v>
      </c>
      <c r="K452" s="160" t="s">
        <v>430</v>
      </c>
      <c r="L452" s="161" t="s">
        <v>431</v>
      </c>
      <c r="M452" s="106"/>
      <c r="N452" s="79"/>
      <c r="O452" s="80" t="n">
        <v>3.5</v>
      </c>
      <c r="P452" s="80" t="n">
        <f aca="false">O452*I452</f>
        <v>0</v>
      </c>
      <c r="Q452" s="81" t="n">
        <v>85</v>
      </c>
      <c r="R452" s="82" t="n">
        <f aca="false">I452/Q452</f>
        <v>0</v>
      </c>
      <c r="S452" s="83" t="n">
        <f aca="false">G452/4.14</f>
        <v>8.11594202898551</v>
      </c>
      <c r="T452" s="83" t="n">
        <f aca="false">S452*I452</f>
        <v>0</v>
      </c>
    </row>
    <row r="453" s="49" customFormat="true" ht="19.5" hidden="false" customHeight="true" outlineLevel="0" collapsed="false">
      <c r="A453" s="114" t="s">
        <v>90</v>
      </c>
      <c r="B453" s="114" t="s">
        <v>90</v>
      </c>
      <c r="C453" s="84" t="s">
        <v>439</v>
      </c>
      <c r="D453" s="69" t="s">
        <v>428</v>
      </c>
      <c r="E453" s="86" t="s">
        <v>433</v>
      </c>
      <c r="F453" s="69"/>
      <c r="G453" s="72" t="n">
        <v>33.6</v>
      </c>
      <c r="H453" s="73" t="n">
        <v>42</v>
      </c>
      <c r="I453" s="74"/>
      <c r="J453" s="75" t="n">
        <f aca="false">I453*G453</f>
        <v>0</v>
      </c>
      <c r="K453" s="160" t="s">
        <v>430</v>
      </c>
      <c r="L453" s="161" t="s">
        <v>431</v>
      </c>
      <c r="M453" s="106"/>
      <c r="N453" s="79"/>
      <c r="O453" s="80" t="n">
        <v>3.5</v>
      </c>
      <c r="P453" s="80" t="n">
        <f aca="false">O453*I453</f>
        <v>0</v>
      </c>
      <c r="Q453" s="81" t="n">
        <v>85</v>
      </c>
      <c r="R453" s="82" t="n">
        <f aca="false">I453/Q453</f>
        <v>0</v>
      </c>
      <c r="S453" s="83" t="n">
        <f aca="false">G453/4.14</f>
        <v>8.11594202898551</v>
      </c>
      <c r="T453" s="83" t="n">
        <f aca="false">S453*I453</f>
        <v>0</v>
      </c>
    </row>
    <row r="454" s="49" customFormat="true" ht="19.5" hidden="false" customHeight="true" outlineLevel="0" collapsed="false">
      <c r="A454" s="114" t="s">
        <v>90</v>
      </c>
      <c r="B454" s="114" t="s">
        <v>90</v>
      </c>
      <c r="C454" s="84" t="s">
        <v>440</v>
      </c>
      <c r="D454" s="69" t="s">
        <v>240</v>
      </c>
      <c r="E454" s="86" t="s">
        <v>441</v>
      </c>
      <c r="F454" s="69"/>
      <c r="G454" s="72" t="n">
        <v>12</v>
      </c>
      <c r="H454" s="73" t="n">
        <v>15</v>
      </c>
      <c r="I454" s="74"/>
      <c r="J454" s="75" t="n">
        <f aca="false">I454*G454</f>
        <v>0</v>
      </c>
      <c r="K454" s="78"/>
      <c r="L454" s="77"/>
      <c r="M454" s="78"/>
      <c r="N454" s="79"/>
      <c r="O454" s="80" t="n">
        <v>1.5</v>
      </c>
      <c r="P454" s="80" t="n">
        <f aca="false">O454*I454</f>
        <v>0</v>
      </c>
      <c r="Q454" s="81" t="n">
        <v>200</v>
      </c>
      <c r="R454" s="82" t="n">
        <f aca="false">I454/Q454</f>
        <v>0</v>
      </c>
      <c r="S454" s="83" t="n">
        <f aca="false">G454/4.14</f>
        <v>2.89855072463768</v>
      </c>
      <c r="T454" s="83" t="n">
        <f aca="false">S454*I454</f>
        <v>0</v>
      </c>
    </row>
    <row r="455" s="49" customFormat="true" ht="19.5" hidden="false" customHeight="true" outlineLevel="0" collapsed="false">
      <c r="A455" s="114" t="s">
        <v>90</v>
      </c>
      <c r="B455" s="114" t="s">
        <v>90</v>
      </c>
      <c r="C455" s="84" t="s">
        <v>440</v>
      </c>
      <c r="D455" s="69" t="s">
        <v>134</v>
      </c>
      <c r="E455" s="86" t="s">
        <v>259</v>
      </c>
      <c r="F455" s="86"/>
      <c r="G455" s="72" t="n">
        <v>36</v>
      </c>
      <c r="H455" s="73" t="n">
        <v>45</v>
      </c>
      <c r="I455" s="74"/>
      <c r="J455" s="75" t="n">
        <f aca="false">I455*G455</f>
        <v>0</v>
      </c>
      <c r="K455" s="104"/>
      <c r="L455" s="105"/>
      <c r="M455" s="104"/>
      <c r="N455" s="79"/>
      <c r="O455" s="80" t="n">
        <v>9</v>
      </c>
      <c r="P455" s="80" t="n">
        <f aca="false">O455*I455</f>
        <v>0</v>
      </c>
      <c r="Q455" s="81"/>
      <c r="R455" s="82"/>
      <c r="S455" s="83" t="n">
        <f aca="false">G455/4.14</f>
        <v>8.69565217391305</v>
      </c>
      <c r="T455" s="83" t="n">
        <f aca="false">S455*I455</f>
        <v>0</v>
      </c>
    </row>
    <row r="456" s="49" customFormat="true" ht="19.5" hidden="false" customHeight="true" outlineLevel="0" collapsed="false">
      <c r="A456" s="114" t="s">
        <v>90</v>
      </c>
      <c r="B456" s="114" t="s">
        <v>90</v>
      </c>
      <c r="C456" s="84" t="s">
        <v>442</v>
      </c>
      <c r="D456" s="69" t="s">
        <v>240</v>
      </c>
      <c r="E456" s="86" t="s">
        <v>441</v>
      </c>
      <c r="F456" s="69"/>
      <c r="G456" s="72" t="n">
        <v>12</v>
      </c>
      <c r="H456" s="73" t="n">
        <v>15</v>
      </c>
      <c r="I456" s="74"/>
      <c r="J456" s="75" t="n">
        <f aca="false">I456*G456</f>
        <v>0</v>
      </c>
      <c r="K456" s="78"/>
      <c r="L456" s="77"/>
      <c r="M456" s="78"/>
      <c r="N456" s="79"/>
      <c r="O456" s="80" t="n">
        <v>1.5</v>
      </c>
      <c r="P456" s="80" t="n">
        <f aca="false">O456*I456</f>
        <v>0</v>
      </c>
      <c r="Q456" s="81" t="n">
        <v>200</v>
      </c>
      <c r="R456" s="82" t="n">
        <f aca="false">I456/Q456</f>
        <v>0</v>
      </c>
      <c r="S456" s="83" t="n">
        <f aca="false">G456/4.14</f>
        <v>2.89855072463768</v>
      </c>
      <c r="T456" s="83" t="n">
        <f aca="false">S456*I456</f>
        <v>0</v>
      </c>
    </row>
    <row r="457" s="49" customFormat="true" ht="19.5" hidden="false" customHeight="true" outlineLevel="0" collapsed="false">
      <c r="A457" s="114" t="s">
        <v>90</v>
      </c>
      <c r="B457" s="114" t="s">
        <v>90</v>
      </c>
      <c r="C457" s="84" t="s">
        <v>442</v>
      </c>
      <c r="D457" s="69" t="s">
        <v>73</v>
      </c>
      <c r="E457" s="86" t="s">
        <v>443</v>
      </c>
      <c r="F457" s="69"/>
      <c r="G457" s="72" t="n">
        <v>54.4</v>
      </c>
      <c r="H457" s="73" t="n">
        <v>68</v>
      </c>
      <c r="I457" s="74"/>
      <c r="J457" s="75" t="n">
        <f aca="false">I457*G457</f>
        <v>0</v>
      </c>
      <c r="K457" s="78"/>
      <c r="L457" s="77"/>
      <c r="M457" s="78"/>
      <c r="N457" s="79"/>
      <c r="O457" s="80" t="n">
        <v>3</v>
      </c>
      <c r="P457" s="80" t="n">
        <f aca="false">O457*I457</f>
        <v>0</v>
      </c>
      <c r="Q457" s="81"/>
      <c r="R457" s="82"/>
      <c r="S457" s="83" t="n">
        <f aca="false">G457/4.14</f>
        <v>13.1400966183575</v>
      </c>
      <c r="T457" s="83" t="n">
        <f aca="false">S457*I457</f>
        <v>0</v>
      </c>
    </row>
    <row r="458" s="49" customFormat="true" ht="19.5" hidden="false" customHeight="true" outlineLevel="0" collapsed="false">
      <c r="A458" s="114" t="s">
        <v>90</v>
      </c>
      <c r="B458" s="114" t="s">
        <v>90</v>
      </c>
      <c r="C458" s="84" t="s">
        <v>442</v>
      </c>
      <c r="D458" s="69" t="s">
        <v>134</v>
      </c>
      <c r="E458" s="86" t="s">
        <v>259</v>
      </c>
      <c r="F458" s="86"/>
      <c r="G458" s="72" t="n">
        <v>36</v>
      </c>
      <c r="H458" s="73" t="n">
        <v>45</v>
      </c>
      <c r="I458" s="74"/>
      <c r="J458" s="75" t="n">
        <f aca="false">I458*G458</f>
        <v>0</v>
      </c>
      <c r="K458" s="104"/>
      <c r="L458" s="105"/>
      <c r="M458" s="104"/>
      <c r="N458" s="79"/>
      <c r="O458" s="80" t="n">
        <v>9</v>
      </c>
      <c r="P458" s="80" t="n">
        <f aca="false">O458*I458</f>
        <v>0</v>
      </c>
      <c r="Q458" s="81"/>
      <c r="R458" s="82"/>
      <c r="S458" s="83" t="n">
        <f aca="false">G458/4.14</f>
        <v>8.69565217391305</v>
      </c>
      <c r="T458" s="83" t="n">
        <f aca="false">S458*I458</f>
        <v>0</v>
      </c>
    </row>
    <row r="459" s="49" customFormat="true" ht="19.5" hidden="false" customHeight="true" outlineLevel="0" collapsed="false">
      <c r="A459" s="114"/>
      <c r="B459" s="114" t="s">
        <v>90</v>
      </c>
      <c r="C459" s="84" t="s">
        <v>444</v>
      </c>
      <c r="D459" s="69" t="s">
        <v>240</v>
      </c>
      <c r="E459" s="86" t="s">
        <v>43</v>
      </c>
      <c r="F459" s="86"/>
      <c r="G459" s="72" t="n">
        <v>12</v>
      </c>
      <c r="H459" s="73" t="n">
        <v>15</v>
      </c>
      <c r="I459" s="74"/>
      <c r="J459" s="75" t="n">
        <f aca="false">I459*G459</f>
        <v>0</v>
      </c>
      <c r="K459" s="104"/>
      <c r="L459" s="105"/>
      <c r="M459" s="104"/>
      <c r="N459" s="79"/>
      <c r="O459" s="80" t="n">
        <v>1.5</v>
      </c>
      <c r="P459" s="80"/>
      <c r="Q459" s="81" t="n">
        <v>200</v>
      </c>
      <c r="R459" s="82" t="n">
        <f aca="false">I459/Q459</f>
        <v>0</v>
      </c>
      <c r="S459" s="83" t="n">
        <f aca="false">G459/4.14</f>
        <v>2.89855072463768</v>
      </c>
      <c r="T459" s="83" t="n">
        <f aca="false">S459*I459</f>
        <v>0</v>
      </c>
    </row>
    <row r="460" s="49" customFormat="true" ht="19.5" hidden="false" customHeight="true" outlineLevel="0" collapsed="false">
      <c r="A460" s="114" t="s">
        <v>90</v>
      </c>
      <c r="B460" s="114" t="s">
        <v>90</v>
      </c>
      <c r="C460" s="84" t="s">
        <v>444</v>
      </c>
      <c r="D460" s="69" t="s">
        <v>134</v>
      </c>
      <c r="E460" s="86" t="s">
        <v>445</v>
      </c>
      <c r="F460" s="86"/>
      <c r="G460" s="72" t="n">
        <v>36</v>
      </c>
      <c r="H460" s="73" t="n">
        <v>45</v>
      </c>
      <c r="I460" s="74"/>
      <c r="J460" s="75" t="n">
        <f aca="false">I460*G460</f>
        <v>0</v>
      </c>
      <c r="K460" s="104"/>
      <c r="L460" s="105"/>
      <c r="M460" s="104"/>
      <c r="N460" s="79"/>
      <c r="O460" s="80" t="n">
        <v>9</v>
      </c>
      <c r="P460" s="80" t="n">
        <f aca="false">O460*I460</f>
        <v>0</v>
      </c>
      <c r="Q460" s="81"/>
      <c r="R460" s="82"/>
      <c r="S460" s="83" t="n">
        <f aca="false">G460/4.14</f>
        <v>8.69565217391305</v>
      </c>
      <c r="T460" s="83" t="n">
        <f aca="false">S460*I460</f>
        <v>0</v>
      </c>
    </row>
    <row r="461" s="49" customFormat="true" ht="19.5" hidden="false" customHeight="true" outlineLevel="0" collapsed="false">
      <c r="A461" s="114"/>
      <c r="B461" s="114" t="s">
        <v>90</v>
      </c>
      <c r="C461" s="84" t="s">
        <v>446</v>
      </c>
      <c r="D461" s="69" t="s">
        <v>73</v>
      </c>
      <c r="E461" s="86" t="s">
        <v>59</v>
      </c>
      <c r="F461" s="86"/>
      <c r="G461" s="72" t="n">
        <v>22</v>
      </c>
      <c r="H461" s="73" t="n">
        <v>28</v>
      </c>
      <c r="I461" s="74"/>
      <c r="J461" s="75" t="n">
        <f aca="false">I461*G461</f>
        <v>0</v>
      </c>
      <c r="K461" s="104"/>
      <c r="L461" s="105"/>
      <c r="M461" s="104"/>
      <c r="N461" s="79"/>
      <c r="O461" s="80" t="n">
        <v>3</v>
      </c>
      <c r="P461" s="80"/>
      <c r="Q461" s="81" t="n">
        <v>85</v>
      </c>
      <c r="R461" s="82" t="n">
        <f aca="false">I461/Q461</f>
        <v>0</v>
      </c>
      <c r="S461" s="83" t="n">
        <f aca="false">G461/4.14</f>
        <v>5.31400966183575</v>
      </c>
      <c r="T461" s="83" t="n">
        <f aca="false">S461*I461</f>
        <v>0</v>
      </c>
    </row>
    <row r="462" s="113" customFormat="true" ht="19.5" hidden="false" customHeight="true" outlineLevel="0" collapsed="false">
      <c r="A462" s="67" t="s">
        <v>339</v>
      </c>
      <c r="B462" s="67" t="s">
        <v>447</v>
      </c>
      <c r="C462" s="84" t="s">
        <v>448</v>
      </c>
      <c r="D462" s="69" t="s">
        <v>73</v>
      </c>
      <c r="E462" s="86" t="s">
        <v>449</v>
      </c>
      <c r="F462" s="81"/>
      <c r="G462" s="72" t="n">
        <v>28</v>
      </c>
      <c r="H462" s="73" t="n">
        <v>38</v>
      </c>
      <c r="I462" s="74"/>
      <c r="J462" s="75" t="n">
        <f aca="false">I462*G462</f>
        <v>0</v>
      </c>
      <c r="K462" s="160" t="s">
        <v>450</v>
      </c>
      <c r="L462" s="161" t="s">
        <v>451</v>
      </c>
      <c r="M462" s="106"/>
      <c r="N462" s="79"/>
      <c r="O462" s="80" t="n">
        <v>3</v>
      </c>
      <c r="P462" s="80" t="n">
        <f aca="false">O462*I462</f>
        <v>0</v>
      </c>
      <c r="Q462" s="81" t="n">
        <v>85</v>
      </c>
      <c r="R462" s="82" t="n">
        <f aca="false">I462/Q462</f>
        <v>0</v>
      </c>
      <c r="S462" s="83" t="n">
        <f aca="false">G462/4.14</f>
        <v>6.76328502415459</v>
      </c>
      <c r="T462" s="83" t="n">
        <f aca="false">S462*I462</f>
        <v>0</v>
      </c>
    </row>
    <row r="463" s="49" customFormat="true" ht="19.5" hidden="false" customHeight="true" outlineLevel="0" collapsed="false">
      <c r="A463" s="67" t="s">
        <v>339</v>
      </c>
      <c r="B463" s="67" t="s">
        <v>452</v>
      </c>
      <c r="C463" s="84" t="s">
        <v>448</v>
      </c>
      <c r="D463" s="69" t="s">
        <v>134</v>
      </c>
      <c r="E463" s="86" t="s">
        <v>453</v>
      </c>
      <c r="F463" s="81"/>
      <c r="G463" s="72" t="n">
        <v>45</v>
      </c>
      <c r="H463" s="162" t="n">
        <v>62</v>
      </c>
      <c r="I463" s="74"/>
      <c r="J463" s="75" t="n">
        <f aca="false">I463*G463</f>
        <v>0</v>
      </c>
      <c r="K463" s="160" t="s">
        <v>454</v>
      </c>
      <c r="L463" s="161" t="s">
        <v>455</v>
      </c>
      <c r="M463" s="155"/>
      <c r="N463" s="79"/>
      <c r="O463" s="80" t="n">
        <v>11</v>
      </c>
      <c r="P463" s="80" t="n">
        <f aca="false">O463*I463</f>
        <v>0</v>
      </c>
      <c r="Q463" s="81"/>
      <c r="R463" s="82"/>
      <c r="S463" s="83" t="n">
        <f aca="false">G463/4.14</f>
        <v>10.8695652173913</v>
      </c>
      <c r="T463" s="83" t="n">
        <f aca="false">S463*I463</f>
        <v>0</v>
      </c>
    </row>
    <row r="464" s="49" customFormat="true" ht="19.5" hidden="false" customHeight="true" outlineLevel="0" collapsed="false">
      <c r="A464" s="67"/>
      <c r="B464" s="114" t="s">
        <v>90</v>
      </c>
      <c r="C464" s="84" t="s">
        <v>456</v>
      </c>
      <c r="D464" s="69" t="s">
        <v>73</v>
      </c>
      <c r="E464" s="86" t="s">
        <v>457</v>
      </c>
      <c r="F464" s="81"/>
      <c r="G464" s="72" t="n">
        <v>30.4</v>
      </c>
      <c r="H464" s="73" t="n">
        <v>38</v>
      </c>
      <c r="I464" s="74"/>
      <c r="J464" s="75" t="n">
        <f aca="false">I464*G464</f>
        <v>0</v>
      </c>
      <c r="K464" s="160" t="s">
        <v>458</v>
      </c>
      <c r="L464" s="161" t="s">
        <v>459</v>
      </c>
      <c r="M464" s="155"/>
      <c r="N464" s="79"/>
      <c r="O464" s="80" t="n">
        <v>3</v>
      </c>
      <c r="P464" s="80" t="n">
        <f aca="false">O464*I464</f>
        <v>0</v>
      </c>
      <c r="Q464" s="81" t="n">
        <v>85</v>
      </c>
      <c r="R464" s="82" t="n">
        <f aca="false">I464/Q464</f>
        <v>0</v>
      </c>
      <c r="S464" s="83" t="n">
        <f aca="false">G464/4.14</f>
        <v>7.34299516908213</v>
      </c>
      <c r="T464" s="83" t="n">
        <f aca="false">S464*I464</f>
        <v>0</v>
      </c>
    </row>
    <row r="465" s="49" customFormat="true" ht="19.5" hidden="false" customHeight="true" outlineLevel="0" collapsed="false">
      <c r="A465" s="114" t="s">
        <v>90</v>
      </c>
      <c r="B465" s="114" t="s">
        <v>90</v>
      </c>
      <c r="C465" s="84" t="s">
        <v>460</v>
      </c>
      <c r="D465" s="69" t="s">
        <v>51</v>
      </c>
      <c r="E465" s="86" t="s">
        <v>367</v>
      </c>
      <c r="F465" s="81"/>
      <c r="G465" s="72" t="n">
        <v>15</v>
      </c>
      <c r="H465" s="73" t="n">
        <v>20</v>
      </c>
      <c r="I465" s="74"/>
      <c r="J465" s="75" t="n">
        <f aca="false">I465*G465</f>
        <v>0</v>
      </c>
      <c r="K465" s="160" t="s">
        <v>458</v>
      </c>
      <c r="L465" s="161" t="s">
        <v>459</v>
      </c>
      <c r="M465" s="106"/>
      <c r="N465" s="79" t="s">
        <v>36</v>
      </c>
      <c r="O465" s="80" t="n">
        <v>1.5</v>
      </c>
      <c r="P465" s="80" t="n">
        <f aca="false">O465*I465</f>
        <v>0</v>
      </c>
      <c r="Q465" s="81" t="n">
        <v>200</v>
      </c>
      <c r="R465" s="82" t="n">
        <f aca="false">I465/Q465</f>
        <v>0</v>
      </c>
      <c r="S465" s="83" t="n">
        <f aca="false">G465/4.14</f>
        <v>3.6231884057971</v>
      </c>
      <c r="T465" s="83" t="n">
        <f aca="false">S465*I465</f>
        <v>0</v>
      </c>
    </row>
    <row r="466" s="49" customFormat="true" ht="19.5" hidden="false" customHeight="true" outlineLevel="0" collapsed="false">
      <c r="A466" s="114" t="s">
        <v>90</v>
      </c>
      <c r="B466" s="114" t="s">
        <v>90</v>
      </c>
      <c r="C466" s="84" t="s">
        <v>460</v>
      </c>
      <c r="D466" s="69" t="s">
        <v>73</v>
      </c>
      <c r="E466" s="86" t="s">
        <v>453</v>
      </c>
      <c r="F466" s="81"/>
      <c r="G466" s="72" t="n">
        <v>30.4</v>
      </c>
      <c r="H466" s="73" t="n">
        <v>38</v>
      </c>
      <c r="I466" s="74"/>
      <c r="J466" s="75" t="n">
        <f aca="false">I466*G466</f>
        <v>0</v>
      </c>
      <c r="K466" s="160" t="s">
        <v>458</v>
      </c>
      <c r="L466" s="161" t="s">
        <v>459</v>
      </c>
      <c r="M466" s="155"/>
      <c r="N466" s="79"/>
      <c r="O466" s="80" t="n">
        <v>3</v>
      </c>
      <c r="P466" s="80" t="n">
        <f aca="false">O466*I466</f>
        <v>0</v>
      </c>
      <c r="Q466" s="81" t="n">
        <v>85</v>
      </c>
      <c r="R466" s="82" t="n">
        <f aca="false">I466/Q466</f>
        <v>0</v>
      </c>
      <c r="S466" s="83" t="n">
        <f aca="false">G466/4.14</f>
        <v>7.34299516908213</v>
      </c>
      <c r="T466" s="83" t="n">
        <f aca="false">S466*I466</f>
        <v>0</v>
      </c>
    </row>
    <row r="467" s="49" customFormat="true" ht="19.5" hidden="false" customHeight="true" outlineLevel="0" collapsed="false">
      <c r="A467" s="114" t="s">
        <v>262</v>
      </c>
      <c r="B467" s="114" t="s">
        <v>262</v>
      </c>
      <c r="C467" s="84" t="s">
        <v>460</v>
      </c>
      <c r="D467" s="69" t="s">
        <v>79</v>
      </c>
      <c r="E467" s="86" t="s">
        <v>435</v>
      </c>
      <c r="F467" s="69"/>
      <c r="G467" s="72" t="n">
        <v>49</v>
      </c>
      <c r="H467" s="73" t="n">
        <v>62</v>
      </c>
      <c r="I467" s="74"/>
      <c r="J467" s="75" t="n">
        <f aca="false">I467*G467</f>
        <v>0</v>
      </c>
      <c r="K467" s="160" t="s">
        <v>461</v>
      </c>
      <c r="L467" s="161" t="s">
        <v>462</v>
      </c>
      <c r="M467" s="155"/>
      <c r="N467" s="141" t="s">
        <v>463</v>
      </c>
      <c r="O467" s="80" t="n">
        <v>11</v>
      </c>
      <c r="P467" s="80" t="n">
        <f aca="false">O467*I467</f>
        <v>0</v>
      </c>
      <c r="Q467" s="81"/>
      <c r="R467" s="82"/>
      <c r="S467" s="83" t="n">
        <f aca="false">G467/4.14</f>
        <v>11.8357487922705</v>
      </c>
      <c r="T467" s="83" t="n">
        <f aca="false">S467*I467</f>
        <v>0</v>
      </c>
    </row>
    <row r="468" s="49" customFormat="true" ht="19.5" hidden="false" customHeight="true" outlineLevel="0" collapsed="false">
      <c r="A468" s="114" t="s">
        <v>262</v>
      </c>
      <c r="B468" s="114" t="s">
        <v>262</v>
      </c>
      <c r="C468" s="84" t="s">
        <v>464</v>
      </c>
      <c r="D468" s="69" t="s">
        <v>51</v>
      </c>
      <c r="E468" s="86" t="s">
        <v>465</v>
      </c>
      <c r="F468" s="86"/>
      <c r="G468" s="72" t="n">
        <v>15</v>
      </c>
      <c r="H468" s="73" t="n">
        <v>20</v>
      </c>
      <c r="I468" s="74"/>
      <c r="J468" s="75" t="n">
        <f aca="false">I468*G468</f>
        <v>0</v>
      </c>
      <c r="K468" s="160" t="s">
        <v>466</v>
      </c>
      <c r="L468" s="161" t="s">
        <v>467</v>
      </c>
      <c r="M468" s="106"/>
      <c r="N468" s="79"/>
      <c r="O468" s="80" t="n">
        <v>1.5</v>
      </c>
      <c r="P468" s="80" t="n">
        <f aca="false">O468*I468</f>
        <v>0</v>
      </c>
      <c r="Q468" s="81" t="n">
        <v>200</v>
      </c>
      <c r="R468" s="82" t="n">
        <f aca="false">I468/Q468</f>
        <v>0</v>
      </c>
      <c r="S468" s="83" t="n">
        <f aca="false">G468/4.14</f>
        <v>3.6231884057971</v>
      </c>
      <c r="T468" s="83" t="n">
        <f aca="false">S468*I468</f>
        <v>0</v>
      </c>
    </row>
    <row r="469" s="49" customFormat="true" ht="19.5" hidden="false" customHeight="true" outlineLevel="0" collapsed="false">
      <c r="A469" s="114" t="s">
        <v>262</v>
      </c>
      <c r="B469" s="67" t="s">
        <v>32</v>
      </c>
      <c r="C469" s="84" t="s">
        <v>464</v>
      </c>
      <c r="D469" s="69" t="s">
        <v>73</v>
      </c>
      <c r="E469" s="86" t="s">
        <v>367</v>
      </c>
      <c r="F469" s="69"/>
      <c r="G469" s="72" t="n">
        <v>30.4</v>
      </c>
      <c r="H469" s="73" t="n">
        <v>38</v>
      </c>
      <c r="I469" s="74"/>
      <c r="J469" s="75" t="n">
        <f aca="false">I469*G469</f>
        <v>0</v>
      </c>
      <c r="K469" s="160" t="s">
        <v>454</v>
      </c>
      <c r="L469" s="161" t="s">
        <v>455</v>
      </c>
      <c r="M469" s="106"/>
      <c r="N469" s="79"/>
      <c r="O469" s="80" t="n">
        <v>3</v>
      </c>
      <c r="P469" s="80" t="n">
        <f aca="false">O469*I469</f>
        <v>0</v>
      </c>
      <c r="Q469" s="81" t="n">
        <v>85</v>
      </c>
      <c r="R469" s="82" t="n">
        <f aca="false">I469/Q469</f>
        <v>0</v>
      </c>
      <c r="S469" s="83" t="n">
        <f aca="false">G469/4.14</f>
        <v>7.34299516908213</v>
      </c>
      <c r="T469" s="83" t="n">
        <f aca="false">S469*I469</f>
        <v>0</v>
      </c>
    </row>
    <row r="470" s="49" customFormat="true" ht="19.5" hidden="false" customHeight="true" outlineLevel="0" collapsed="false">
      <c r="A470" s="114" t="s">
        <v>262</v>
      </c>
      <c r="B470" s="67" t="s">
        <v>468</v>
      </c>
      <c r="C470" s="84" t="s">
        <v>464</v>
      </c>
      <c r="D470" s="69" t="s">
        <v>134</v>
      </c>
      <c r="E470" s="86" t="s">
        <v>453</v>
      </c>
      <c r="F470" s="69"/>
      <c r="G470" s="72" t="n">
        <v>49</v>
      </c>
      <c r="H470" s="162" t="n">
        <v>62</v>
      </c>
      <c r="I470" s="74"/>
      <c r="J470" s="75" t="n">
        <f aca="false">I470*G470</f>
        <v>0</v>
      </c>
      <c r="K470" s="160" t="s">
        <v>461</v>
      </c>
      <c r="L470" s="161" t="s">
        <v>462</v>
      </c>
      <c r="M470" s="78"/>
      <c r="N470" s="79"/>
      <c r="O470" s="80" t="n">
        <v>11</v>
      </c>
      <c r="P470" s="80" t="n">
        <f aca="false">O470*I470</f>
        <v>0</v>
      </c>
      <c r="Q470" s="81"/>
      <c r="R470" s="82"/>
      <c r="S470" s="83" t="n">
        <f aca="false">G470/4.14</f>
        <v>11.8357487922705</v>
      </c>
      <c r="T470" s="83" t="n">
        <f aca="false">S470*I470</f>
        <v>0</v>
      </c>
    </row>
    <row r="471" s="49" customFormat="true" ht="19.5" hidden="false" customHeight="true" outlineLevel="0" collapsed="false">
      <c r="A471" s="114"/>
      <c r="B471" s="114" t="s">
        <v>262</v>
      </c>
      <c r="C471" s="84" t="s">
        <v>469</v>
      </c>
      <c r="D471" s="69" t="s">
        <v>51</v>
      </c>
      <c r="E471" s="86" t="s">
        <v>367</v>
      </c>
      <c r="F471" s="69"/>
      <c r="G471" s="72" t="n">
        <v>15</v>
      </c>
      <c r="H471" s="73" t="n">
        <v>20</v>
      </c>
      <c r="I471" s="74"/>
      <c r="J471" s="75" t="n">
        <f aca="false">I471*G471</f>
        <v>0</v>
      </c>
      <c r="K471" s="160" t="s">
        <v>458</v>
      </c>
      <c r="L471" s="161" t="s">
        <v>459</v>
      </c>
      <c r="M471" s="78"/>
      <c r="N471" s="79"/>
      <c r="O471" s="80" t="n">
        <v>1.5</v>
      </c>
      <c r="P471" s="80" t="n">
        <f aca="false">O471*I471</f>
        <v>0</v>
      </c>
      <c r="Q471" s="81" t="n">
        <v>200</v>
      </c>
      <c r="R471" s="82" t="n">
        <f aca="false">I471/Q471</f>
        <v>0</v>
      </c>
      <c r="S471" s="83" t="n">
        <f aca="false">G471/4.14</f>
        <v>3.6231884057971</v>
      </c>
      <c r="T471" s="83" t="n">
        <f aca="false">S471*I471</f>
        <v>0</v>
      </c>
    </row>
    <row r="472" s="49" customFormat="true" ht="19.5" hidden="false" customHeight="true" outlineLevel="0" collapsed="false">
      <c r="A472" s="114" t="s">
        <v>90</v>
      </c>
      <c r="B472" s="114" t="s">
        <v>90</v>
      </c>
      <c r="C472" s="84" t="s">
        <v>469</v>
      </c>
      <c r="D472" s="69" t="s">
        <v>73</v>
      </c>
      <c r="E472" s="86" t="s">
        <v>374</v>
      </c>
      <c r="F472" s="69"/>
      <c r="G472" s="72" t="n">
        <v>30.4</v>
      </c>
      <c r="H472" s="73" t="n">
        <v>38</v>
      </c>
      <c r="I472" s="74"/>
      <c r="J472" s="75" t="n">
        <f aca="false">I472*G472</f>
        <v>0</v>
      </c>
      <c r="K472" s="160" t="s">
        <v>466</v>
      </c>
      <c r="L472" s="161" t="s">
        <v>467</v>
      </c>
      <c r="M472" s="155"/>
      <c r="N472" s="79"/>
      <c r="O472" s="80" t="n">
        <v>3</v>
      </c>
      <c r="P472" s="80" t="n">
        <f aca="false">O472*I472</f>
        <v>0</v>
      </c>
      <c r="Q472" s="81" t="n">
        <v>85</v>
      </c>
      <c r="R472" s="82" t="n">
        <f aca="false">I472/Q472</f>
        <v>0</v>
      </c>
      <c r="S472" s="83" t="n">
        <f aca="false">G472/4.14</f>
        <v>7.34299516908213</v>
      </c>
      <c r="T472" s="83" t="n">
        <f aca="false">S472*I472</f>
        <v>0</v>
      </c>
    </row>
    <row r="473" s="113" customFormat="true" ht="19.5" hidden="false" customHeight="true" outlineLevel="0" collapsed="false">
      <c r="A473" s="114" t="s">
        <v>262</v>
      </c>
      <c r="B473" s="67" t="s">
        <v>468</v>
      </c>
      <c r="C473" s="84" t="s">
        <v>469</v>
      </c>
      <c r="D473" s="69" t="s">
        <v>134</v>
      </c>
      <c r="E473" s="86" t="s">
        <v>453</v>
      </c>
      <c r="F473" s="69"/>
      <c r="G473" s="72" t="n">
        <v>49</v>
      </c>
      <c r="H473" s="162" t="n">
        <v>62</v>
      </c>
      <c r="I473" s="74"/>
      <c r="J473" s="75" t="n">
        <f aca="false">I473*G473</f>
        <v>0</v>
      </c>
      <c r="K473" s="160" t="s">
        <v>461</v>
      </c>
      <c r="L473" s="161" t="s">
        <v>462</v>
      </c>
      <c r="M473" s="78"/>
      <c r="N473" s="79"/>
      <c r="O473" s="80" t="n">
        <v>11</v>
      </c>
      <c r="P473" s="80" t="n">
        <f aca="false">O473*I473</f>
        <v>0</v>
      </c>
      <c r="Q473" s="81"/>
      <c r="R473" s="82"/>
      <c r="S473" s="83" t="n">
        <f aca="false">G473/4.14</f>
        <v>11.8357487922705</v>
      </c>
      <c r="T473" s="83" t="n">
        <f aca="false">S473*I473</f>
        <v>0</v>
      </c>
    </row>
    <row r="474" s="49" customFormat="true" ht="19.5" hidden="false" customHeight="true" outlineLevel="0" collapsed="false">
      <c r="A474" s="114" t="s">
        <v>90</v>
      </c>
      <c r="B474" s="114" t="s">
        <v>90</v>
      </c>
      <c r="C474" s="84" t="s">
        <v>470</v>
      </c>
      <c r="D474" s="69" t="s">
        <v>73</v>
      </c>
      <c r="E474" s="86" t="s">
        <v>457</v>
      </c>
      <c r="F474" s="69"/>
      <c r="G474" s="72" t="n">
        <v>30.4</v>
      </c>
      <c r="H474" s="73" t="n">
        <v>38</v>
      </c>
      <c r="I474" s="74"/>
      <c r="J474" s="75" t="n">
        <f aca="false">I474*G474</f>
        <v>0</v>
      </c>
      <c r="K474" s="160" t="s">
        <v>458</v>
      </c>
      <c r="L474" s="161" t="s">
        <v>459</v>
      </c>
      <c r="M474" s="78"/>
      <c r="N474" s="79"/>
      <c r="O474" s="80" t="n">
        <v>3</v>
      </c>
      <c r="P474" s="80" t="n">
        <f aca="false">O474*I474</f>
        <v>0</v>
      </c>
      <c r="Q474" s="81" t="n">
        <v>85</v>
      </c>
      <c r="R474" s="82" t="n">
        <f aca="false">I474/Q474</f>
        <v>0</v>
      </c>
      <c r="S474" s="83" t="n">
        <f aca="false">G474/4.14</f>
        <v>7.34299516908213</v>
      </c>
      <c r="T474" s="83" t="n">
        <f aca="false">S474*I474</f>
        <v>0</v>
      </c>
    </row>
    <row r="475" s="49" customFormat="true" ht="19.5" hidden="false" customHeight="true" outlineLevel="0" collapsed="false">
      <c r="A475" s="117" t="s">
        <v>90</v>
      </c>
      <c r="B475" s="117" t="s">
        <v>90</v>
      </c>
      <c r="C475" s="84" t="s">
        <v>470</v>
      </c>
      <c r="D475" s="69" t="s">
        <v>73</v>
      </c>
      <c r="E475" s="86" t="s">
        <v>471</v>
      </c>
      <c r="F475" s="69"/>
      <c r="G475" s="72" t="n">
        <v>84</v>
      </c>
      <c r="H475" s="75" t="n">
        <v>105</v>
      </c>
      <c r="I475" s="74"/>
      <c r="J475" s="75" t="n">
        <f aca="false">I475*G475</f>
        <v>0</v>
      </c>
      <c r="K475" s="155"/>
      <c r="L475" s="156"/>
      <c r="M475" s="78"/>
      <c r="N475" s="79"/>
      <c r="O475" s="80" t="n">
        <v>3</v>
      </c>
      <c r="P475" s="80" t="n">
        <f aca="false">O475*I475</f>
        <v>0</v>
      </c>
      <c r="Q475" s="81"/>
      <c r="R475" s="82"/>
      <c r="S475" s="83" t="n">
        <f aca="false">G475/4.14</f>
        <v>20.2898550724638</v>
      </c>
      <c r="T475" s="83" t="n">
        <f aca="false">S475*I475</f>
        <v>0</v>
      </c>
    </row>
    <row r="476" s="49" customFormat="true" ht="19.5" hidden="false" customHeight="true" outlineLevel="0" collapsed="false">
      <c r="A476" s="114" t="s">
        <v>90</v>
      </c>
      <c r="B476" s="114" t="s">
        <v>90</v>
      </c>
      <c r="C476" s="84" t="s">
        <v>472</v>
      </c>
      <c r="D476" s="69" t="s">
        <v>51</v>
      </c>
      <c r="E476" s="86" t="s">
        <v>367</v>
      </c>
      <c r="F476" s="163"/>
      <c r="G476" s="72" t="n">
        <v>15</v>
      </c>
      <c r="H476" s="73" t="n">
        <v>20</v>
      </c>
      <c r="I476" s="74"/>
      <c r="J476" s="75" t="n">
        <f aca="false">I476*G476</f>
        <v>0</v>
      </c>
      <c r="K476" s="160" t="s">
        <v>466</v>
      </c>
      <c r="L476" s="161" t="s">
        <v>467</v>
      </c>
      <c r="M476" s="155"/>
      <c r="N476" s="79"/>
      <c r="O476" s="80" t="n">
        <v>1.5</v>
      </c>
      <c r="P476" s="80" t="n">
        <f aca="false">O476*I476</f>
        <v>0</v>
      </c>
      <c r="Q476" s="81" t="n">
        <v>200</v>
      </c>
      <c r="R476" s="82" t="n">
        <f aca="false">I476/Q476</f>
        <v>0</v>
      </c>
      <c r="S476" s="83" t="n">
        <f aca="false">G476/4.14</f>
        <v>3.6231884057971</v>
      </c>
      <c r="T476" s="83" t="n">
        <f aca="false">S476*I476</f>
        <v>0</v>
      </c>
    </row>
    <row r="477" s="49" customFormat="true" ht="19.5" hidden="false" customHeight="true" outlineLevel="0" collapsed="false">
      <c r="A477" s="67" t="s">
        <v>339</v>
      </c>
      <c r="B477" s="67" t="s">
        <v>447</v>
      </c>
      <c r="C477" s="84" t="s">
        <v>472</v>
      </c>
      <c r="D477" s="69" t="s">
        <v>73</v>
      </c>
      <c r="E477" s="86" t="s">
        <v>453</v>
      </c>
      <c r="F477" s="69"/>
      <c r="G477" s="72" t="n">
        <v>30.4</v>
      </c>
      <c r="H477" s="73" t="n">
        <v>38</v>
      </c>
      <c r="I477" s="74"/>
      <c r="J477" s="75" t="n">
        <f aca="false">I477*G477</f>
        <v>0</v>
      </c>
      <c r="K477" s="160" t="s">
        <v>454</v>
      </c>
      <c r="L477" s="161" t="s">
        <v>455</v>
      </c>
      <c r="M477" s="155"/>
      <c r="N477" s="79" t="s">
        <v>36</v>
      </c>
      <c r="O477" s="80" t="n">
        <v>3</v>
      </c>
      <c r="P477" s="80" t="n">
        <f aca="false">O477*I477</f>
        <v>0</v>
      </c>
      <c r="Q477" s="81" t="n">
        <v>85</v>
      </c>
      <c r="R477" s="82" t="n">
        <f aca="false">I477/Q477</f>
        <v>0</v>
      </c>
      <c r="S477" s="83" t="n">
        <f aca="false">G477/4.14</f>
        <v>7.34299516908213</v>
      </c>
      <c r="T477" s="83" t="n">
        <f aca="false">S477*I477</f>
        <v>0</v>
      </c>
    </row>
    <row r="478" s="49" customFormat="true" ht="19.5" hidden="false" customHeight="true" outlineLevel="0" collapsed="false">
      <c r="A478" s="114" t="s">
        <v>90</v>
      </c>
      <c r="B478" s="114" t="s">
        <v>90</v>
      </c>
      <c r="C478" s="84" t="s">
        <v>472</v>
      </c>
      <c r="D478" s="69" t="s">
        <v>73</v>
      </c>
      <c r="E478" s="86" t="s">
        <v>471</v>
      </c>
      <c r="F478" s="69"/>
      <c r="G478" s="72" t="n">
        <v>84</v>
      </c>
      <c r="H478" s="73" t="n">
        <v>105</v>
      </c>
      <c r="I478" s="74"/>
      <c r="J478" s="75" t="n">
        <f aca="false">I478*G478</f>
        <v>0</v>
      </c>
      <c r="K478" s="155"/>
      <c r="L478" s="156"/>
      <c r="M478" s="155"/>
      <c r="N478" s="79"/>
      <c r="O478" s="80" t="n">
        <v>3</v>
      </c>
      <c r="P478" s="80" t="n">
        <f aca="false">O478*I478</f>
        <v>0</v>
      </c>
      <c r="Q478" s="81"/>
      <c r="R478" s="82"/>
      <c r="S478" s="83" t="n">
        <f aca="false">G478/4.14</f>
        <v>20.2898550724638</v>
      </c>
      <c r="T478" s="83" t="n">
        <f aca="false">S478*I478</f>
        <v>0</v>
      </c>
    </row>
    <row r="479" s="113" customFormat="true" ht="19.5" hidden="false" customHeight="true" outlineLevel="0" collapsed="false">
      <c r="A479" s="67" t="s">
        <v>339</v>
      </c>
      <c r="B479" s="114" t="s">
        <v>262</v>
      </c>
      <c r="C479" s="84" t="s">
        <v>472</v>
      </c>
      <c r="D479" s="69" t="s">
        <v>134</v>
      </c>
      <c r="E479" s="86" t="s">
        <v>435</v>
      </c>
      <c r="F479" s="86"/>
      <c r="G479" s="72" t="n">
        <v>49</v>
      </c>
      <c r="H479" s="73" t="n">
        <v>62</v>
      </c>
      <c r="I479" s="74"/>
      <c r="J479" s="75" t="n">
        <f aca="false">I479*G479</f>
        <v>0</v>
      </c>
      <c r="K479" s="160" t="s">
        <v>461</v>
      </c>
      <c r="L479" s="161" t="s">
        <v>462</v>
      </c>
      <c r="M479" s="155"/>
      <c r="N479" s="79" t="s">
        <v>36</v>
      </c>
      <c r="O479" s="80" t="n">
        <v>11</v>
      </c>
      <c r="P479" s="80" t="n">
        <f aca="false">O479*I479</f>
        <v>0</v>
      </c>
      <c r="Q479" s="81"/>
      <c r="R479" s="82"/>
      <c r="S479" s="83" t="n">
        <f aca="false">G479/4.14</f>
        <v>11.8357487922705</v>
      </c>
      <c r="T479" s="83" t="n">
        <f aca="false">S479*I479</f>
        <v>0</v>
      </c>
    </row>
    <row r="480" s="113" customFormat="true" ht="19.5" hidden="false" customHeight="true" outlineLevel="0" collapsed="false">
      <c r="A480" s="67" t="s">
        <v>32</v>
      </c>
      <c r="B480" s="67" t="s">
        <v>32</v>
      </c>
      <c r="C480" s="84" t="s">
        <v>472</v>
      </c>
      <c r="D480" s="69" t="s">
        <v>136</v>
      </c>
      <c r="E480" s="86" t="s">
        <v>473</v>
      </c>
      <c r="F480" s="86"/>
      <c r="G480" s="72" t="n">
        <v>64</v>
      </c>
      <c r="H480" s="73" t="n">
        <v>80</v>
      </c>
      <c r="I480" s="74"/>
      <c r="J480" s="75" t="n">
        <f aca="false">I480*G480</f>
        <v>0</v>
      </c>
      <c r="K480" s="160" t="s">
        <v>461</v>
      </c>
      <c r="L480" s="161" t="s">
        <v>462</v>
      </c>
      <c r="M480" s="155"/>
      <c r="N480" s="79"/>
      <c r="O480" s="80" t="n">
        <v>13</v>
      </c>
      <c r="P480" s="80" t="n">
        <f aca="false">O480*I480</f>
        <v>0</v>
      </c>
      <c r="Q480" s="81"/>
      <c r="R480" s="82"/>
      <c r="S480" s="83" t="n">
        <f aca="false">G480/4.14</f>
        <v>15.4589371980676</v>
      </c>
      <c r="T480" s="83" t="n">
        <f aca="false">S480*I480</f>
        <v>0</v>
      </c>
    </row>
    <row r="481" s="49" customFormat="true" ht="19.5" hidden="false" customHeight="true" outlineLevel="0" collapsed="false">
      <c r="A481" s="67" t="s">
        <v>32</v>
      </c>
      <c r="B481" s="67" t="s">
        <v>32</v>
      </c>
      <c r="C481" s="84" t="s">
        <v>472</v>
      </c>
      <c r="D481" s="69" t="s">
        <v>474</v>
      </c>
      <c r="E481" s="86" t="s">
        <v>473</v>
      </c>
      <c r="F481" s="81"/>
      <c r="G481" s="72" t="n">
        <v>144</v>
      </c>
      <c r="H481" s="73" t="n">
        <v>180</v>
      </c>
      <c r="I481" s="74"/>
      <c r="J481" s="75" t="n">
        <f aca="false">I481*G481</f>
        <v>0</v>
      </c>
      <c r="K481" s="160" t="s">
        <v>475</v>
      </c>
      <c r="L481" s="161" t="s">
        <v>476</v>
      </c>
      <c r="M481" s="155"/>
      <c r="N481" s="79"/>
      <c r="O481" s="164" t="n">
        <v>60</v>
      </c>
      <c r="P481" s="80" t="n">
        <f aca="false">O481*I481</f>
        <v>0</v>
      </c>
      <c r="Q481" s="81"/>
      <c r="R481" s="82"/>
      <c r="S481" s="83" t="n">
        <f aca="false">G481/4.14</f>
        <v>34.7826086956522</v>
      </c>
      <c r="T481" s="83" t="n">
        <f aca="false">S481*I481</f>
        <v>0</v>
      </c>
    </row>
    <row r="482" s="49" customFormat="true" ht="19.5" hidden="false" customHeight="true" outlineLevel="0" collapsed="false">
      <c r="A482" s="114" t="s">
        <v>262</v>
      </c>
      <c r="B482" s="67" t="s">
        <v>468</v>
      </c>
      <c r="C482" s="84" t="s">
        <v>477</v>
      </c>
      <c r="D482" s="69" t="s">
        <v>73</v>
      </c>
      <c r="E482" s="86" t="s">
        <v>457</v>
      </c>
      <c r="F482" s="86"/>
      <c r="G482" s="72" t="n">
        <v>30.4</v>
      </c>
      <c r="H482" s="73" t="n">
        <v>38</v>
      </c>
      <c r="I482" s="74"/>
      <c r="J482" s="75" t="n">
        <f aca="false">I482*G482</f>
        <v>0</v>
      </c>
      <c r="K482" s="160" t="s">
        <v>466</v>
      </c>
      <c r="L482" s="161" t="s">
        <v>467</v>
      </c>
      <c r="M482" s="155"/>
      <c r="N482" s="79" t="s">
        <v>78</v>
      </c>
      <c r="O482" s="80" t="n">
        <v>3</v>
      </c>
      <c r="P482" s="80" t="n">
        <f aca="false">O482*I482</f>
        <v>0</v>
      </c>
      <c r="Q482" s="81" t="n">
        <v>85</v>
      </c>
      <c r="R482" s="82" t="n">
        <f aca="false">I482/Q482</f>
        <v>0</v>
      </c>
      <c r="S482" s="83" t="n">
        <f aca="false">G482/4.14</f>
        <v>7.34299516908213</v>
      </c>
      <c r="T482" s="83" t="n">
        <f aca="false">S482*I482</f>
        <v>0</v>
      </c>
    </row>
    <row r="483" s="49" customFormat="true" ht="19.5" hidden="false" customHeight="true" outlineLevel="0" collapsed="false">
      <c r="A483" s="114" t="s">
        <v>262</v>
      </c>
      <c r="B483" s="114" t="s">
        <v>262</v>
      </c>
      <c r="C483" s="84" t="s">
        <v>477</v>
      </c>
      <c r="D483" s="69" t="s">
        <v>79</v>
      </c>
      <c r="E483" s="86" t="s">
        <v>374</v>
      </c>
      <c r="F483" s="86"/>
      <c r="G483" s="72" t="n">
        <v>49</v>
      </c>
      <c r="H483" s="162" t="n">
        <v>62</v>
      </c>
      <c r="I483" s="74"/>
      <c r="J483" s="75" t="n">
        <f aca="false">I483*G483</f>
        <v>0</v>
      </c>
      <c r="K483" s="160" t="s">
        <v>461</v>
      </c>
      <c r="L483" s="161" t="s">
        <v>462</v>
      </c>
      <c r="M483" s="155"/>
      <c r="N483" s="79" t="s">
        <v>78</v>
      </c>
      <c r="O483" s="80" t="n">
        <v>11</v>
      </c>
      <c r="P483" s="80" t="n">
        <f aca="false">O483*I483</f>
        <v>0</v>
      </c>
      <c r="Q483" s="81"/>
      <c r="R483" s="82"/>
      <c r="S483" s="83" t="n">
        <f aca="false">G483/4.14</f>
        <v>11.8357487922705</v>
      </c>
      <c r="T483" s="83" t="n">
        <f aca="false">S483*I483</f>
        <v>0</v>
      </c>
    </row>
    <row r="484" s="49" customFormat="true" ht="19.5" hidden="false" customHeight="true" outlineLevel="0" collapsed="false">
      <c r="A484" s="114" t="s">
        <v>90</v>
      </c>
      <c r="B484" s="114" t="s">
        <v>90</v>
      </c>
      <c r="C484" s="84" t="s">
        <v>478</v>
      </c>
      <c r="D484" s="69" t="s">
        <v>73</v>
      </c>
      <c r="E484" s="86" t="s">
        <v>374</v>
      </c>
      <c r="F484" s="86"/>
      <c r="G484" s="72" t="n">
        <v>30.4</v>
      </c>
      <c r="H484" s="73" t="n">
        <v>38</v>
      </c>
      <c r="I484" s="74"/>
      <c r="J484" s="75" t="n">
        <f aca="false">I484*G484</f>
        <v>0</v>
      </c>
      <c r="K484" s="160" t="s">
        <v>454</v>
      </c>
      <c r="L484" s="161" t="s">
        <v>455</v>
      </c>
      <c r="M484" s="155"/>
      <c r="N484" s="79"/>
      <c r="O484" s="80" t="n">
        <v>3</v>
      </c>
      <c r="P484" s="80" t="n">
        <f aca="false">O484*I484</f>
        <v>0</v>
      </c>
      <c r="Q484" s="81" t="n">
        <v>85</v>
      </c>
      <c r="R484" s="82" t="n">
        <f aca="false">I484/Q484</f>
        <v>0</v>
      </c>
      <c r="S484" s="83" t="n">
        <f aca="false">G484/4.14</f>
        <v>7.34299516908213</v>
      </c>
      <c r="T484" s="83" t="n">
        <f aca="false">S484*I484</f>
        <v>0</v>
      </c>
    </row>
    <row r="485" s="49" customFormat="true" ht="19.5" hidden="false" customHeight="true" outlineLevel="0" collapsed="false">
      <c r="A485" s="114" t="s">
        <v>90</v>
      </c>
      <c r="B485" s="114" t="s">
        <v>90</v>
      </c>
      <c r="C485" s="84" t="s">
        <v>479</v>
      </c>
      <c r="D485" s="69" t="s">
        <v>73</v>
      </c>
      <c r="E485" s="86" t="s">
        <v>367</v>
      </c>
      <c r="F485" s="86"/>
      <c r="G485" s="72" t="n">
        <v>30.4</v>
      </c>
      <c r="H485" s="73" t="n">
        <v>38</v>
      </c>
      <c r="I485" s="74"/>
      <c r="J485" s="75" t="n">
        <f aca="false">I485*G485</f>
        <v>0</v>
      </c>
      <c r="K485" s="160" t="s">
        <v>458</v>
      </c>
      <c r="L485" s="161" t="s">
        <v>459</v>
      </c>
      <c r="M485" s="155"/>
      <c r="N485" s="79"/>
      <c r="O485" s="80" t="n">
        <v>3</v>
      </c>
      <c r="P485" s="80" t="n">
        <f aca="false">O485*I485</f>
        <v>0</v>
      </c>
      <c r="Q485" s="81" t="n">
        <v>85</v>
      </c>
      <c r="R485" s="82" t="n">
        <f aca="false">I485/Q485</f>
        <v>0</v>
      </c>
      <c r="S485" s="83" t="n">
        <f aca="false">G485/4.14</f>
        <v>7.34299516908213</v>
      </c>
      <c r="T485" s="83" t="n">
        <f aca="false">S485*I485</f>
        <v>0</v>
      </c>
    </row>
    <row r="486" s="49" customFormat="true" ht="19.5" hidden="false" customHeight="true" outlineLevel="0" collapsed="false">
      <c r="A486" s="67" t="s">
        <v>32</v>
      </c>
      <c r="B486" s="67" t="s">
        <v>32</v>
      </c>
      <c r="C486" s="84" t="s">
        <v>480</v>
      </c>
      <c r="D486" s="69" t="s">
        <v>51</v>
      </c>
      <c r="E486" s="86" t="s">
        <v>481</v>
      </c>
      <c r="F486" s="69"/>
      <c r="G486" s="72" t="n">
        <v>12</v>
      </c>
      <c r="H486" s="73" t="n">
        <v>20</v>
      </c>
      <c r="I486" s="74"/>
      <c r="J486" s="75" t="n">
        <f aca="false">I486*G486</f>
        <v>0</v>
      </c>
      <c r="K486" s="160" t="s">
        <v>466</v>
      </c>
      <c r="L486" s="161" t="s">
        <v>467</v>
      </c>
      <c r="M486" s="155"/>
      <c r="N486" s="79" t="n">
        <v>5</v>
      </c>
      <c r="O486" s="80" t="n">
        <v>1.5</v>
      </c>
      <c r="P486" s="80" t="n">
        <f aca="false">O486*I486</f>
        <v>0</v>
      </c>
      <c r="Q486" s="81" t="n">
        <v>200</v>
      </c>
      <c r="R486" s="82" t="n">
        <f aca="false">I486/Q486</f>
        <v>0</v>
      </c>
      <c r="S486" s="83" t="n">
        <f aca="false">G486/4.14</f>
        <v>2.89855072463768</v>
      </c>
      <c r="T486" s="83" t="n">
        <f aca="false">S486*I486</f>
        <v>0</v>
      </c>
    </row>
    <row r="487" s="49" customFormat="true" ht="19.5" hidden="false" customHeight="true" outlineLevel="0" collapsed="false">
      <c r="A487" s="67" t="s">
        <v>32</v>
      </c>
      <c r="B487" s="67" t="s">
        <v>32</v>
      </c>
      <c r="C487" s="84" t="s">
        <v>480</v>
      </c>
      <c r="D487" s="69" t="s">
        <v>134</v>
      </c>
      <c r="E487" s="86" t="s">
        <v>482</v>
      </c>
      <c r="F487" s="86"/>
      <c r="G487" s="72" t="n">
        <v>45</v>
      </c>
      <c r="H487" s="73" t="n">
        <v>62</v>
      </c>
      <c r="I487" s="74"/>
      <c r="J487" s="75" t="n">
        <f aca="false">I487*G487</f>
        <v>0</v>
      </c>
      <c r="K487" s="160" t="s">
        <v>461</v>
      </c>
      <c r="L487" s="161" t="s">
        <v>462</v>
      </c>
      <c r="M487" s="155"/>
      <c r="N487" s="79" t="n">
        <v>5</v>
      </c>
      <c r="O487" s="80" t="n">
        <v>11</v>
      </c>
      <c r="P487" s="80" t="n">
        <f aca="false">O487*I487</f>
        <v>0</v>
      </c>
      <c r="Q487" s="81"/>
      <c r="R487" s="82"/>
      <c r="S487" s="83" t="n">
        <f aca="false">G487/4.14</f>
        <v>10.8695652173913</v>
      </c>
      <c r="T487" s="83" t="n">
        <f aca="false">S487*I487</f>
        <v>0</v>
      </c>
    </row>
    <row r="488" s="49" customFormat="true" ht="19.5" hidden="false" customHeight="true" outlineLevel="0" collapsed="false">
      <c r="A488" s="67" t="s">
        <v>32</v>
      </c>
      <c r="B488" s="67" t="s">
        <v>32</v>
      </c>
      <c r="C488" s="84" t="s">
        <v>480</v>
      </c>
      <c r="D488" s="69" t="s">
        <v>178</v>
      </c>
      <c r="E488" s="86" t="s">
        <v>473</v>
      </c>
      <c r="F488" s="86"/>
      <c r="G488" s="72" t="n">
        <v>70</v>
      </c>
      <c r="H488" s="73" t="n">
        <v>88</v>
      </c>
      <c r="I488" s="74"/>
      <c r="J488" s="75" t="n">
        <f aca="false">I488*G488</f>
        <v>0</v>
      </c>
      <c r="K488" s="160" t="s">
        <v>483</v>
      </c>
      <c r="L488" s="161" t="s">
        <v>484</v>
      </c>
      <c r="M488" s="155"/>
      <c r="N488" s="79"/>
      <c r="O488" s="80" t="n">
        <v>18</v>
      </c>
      <c r="P488" s="80" t="n">
        <f aca="false">O488*I488</f>
        <v>0</v>
      </c>
      <c r="Q488" s="81"/>
      <c r="R488" s="82"/>
      <c r="S488" s="83" t="n">
        <f aca="false">G488/4.14</f>
        <v>16.9082125603865</v>
      </c>
      <c r="T488" s="83" t="n">
        <f aca="false">S488*I488</f>
        <v>0</v>
      </c>
    </row>
    <row r="489" s="49" customFormat="true" ht="19.5" hidden="false" customHeight="true" outlineLevel="0" collapsed="false">
      <c r="A489" s="67" t="s">
        <v>32</v>
      </c>
      <c r="B489" s="67" t="s">
        <v>32</v>
      </c>
      <c r="C489" s="84" t="s">
        <v>480</v>
      </c>
      <c r="D489" s="69" t="s">
        <v>474</v>
      </c>
      <c r="E489" s="86" t="s">
        <v>435</v>
      </c>
      <c r="F489" s="86"/>
      <c r="G489" s="72" t="n">
        <v>144</v>
      </c>
      <c r="H489" s="73" t="n">
        <v>180</v>
      </c>
      <c r="I489" s="74"/>
      <c r="J489" s="75" t="n">
        <f aca="false">I489*G489</f>
        <v>0</v>
      </c>
      <c r="K489" s="160" t="s">
        <v>475</v>
      </c>
      <c r="L489" s="161" t="s">
        <v>476</v>
      </c>
      <c r="M489" s="106"/>
      <c r="N489" s="79"/>
      <c r="O489" s="164" t="n">
        <v>60</v>
      </c>
      <c r="P489" s="80" t="n">
        <f aca="false">O489*I489</f>
        <v>0</v>
      </c>
      <c r="Q489" s="81"/>
      <c r="R489" s="82"/>
      <c r="S489" s="83" t="n">
        <f aca="false">G489/4.14</f>
        <v>34.7826086956522</v>
      </c>
      <c r="T489" s="83" t="n">
        <f aca="false">S489*I489</f>
        <v>0</v>
      </c>
    </row>
    <row r="490" s="49" customFormat="true" ht="19.5" hidden="false" customHeight="true" outlineLevel="0" collapsed="false">
      <c r="A490" s="114" t="s">
        <v>90</v>
      </c>
      <c r="B490" s="114" t="s">
        <v>90</v>
      </c>
      <c r="C490" s="84" t="s">
        <v>485</v>
      </c>
      <c r="D490" s="69" t="s">
        <v>51</v>
      </c>
      <c r="E490" s="86" t="s">
        <v>486</v>
      </c>
      <c r="F490" s="86"/>
      <c r="G490" s="72" t="n">
        <v>15</v>
      </c>
      <c r="H490" s="73" t="n">
        <v>20</v>
      </c>
      <c r="I490" s="74"/>
      <c r="J490" s="75" t="n">
        <f aca="false">I490*G490</f>
        <v>0</v>
      </c>
      <c r="K490" s="160" t="s">
        <v>487</v>
      </c>
      <c r="L490" s="161" t="s">
        <v>488</v>
      </c>
      <c r="M490" s="106"/>
      <c r="N490" s="79" t="s">
        <v>36</v>
      </c>
      <c r="O490" s="80" t="n">
        <v>1.5</v>
      </c>
      <c r="P490" s="80" t="n">
        <f aca="false">O490*I490</f>
        <v>0</v>
      </c>
      <c r="Q490" s="81" t="n">
        <v>200</v>
      </c>
      <c r="R490" s="82" t="n">
        <f aca="false">I490/Q490</f>
        <v>0</v>
      </c>
      <c r="S490" s="83" t="n">
        <f aca="false">G490/4.14</f>
        <v>3.6231884057971</v>
      </c>
      <c r="T490" s="83" t="n">
        <f aca="false">S490*I490</f>
        <v>0</v>
      </c>
    </row>
    <row r="491" s="49" customFormat="true" ht="19.5" hidden="false" customHeight="true" outlineLevel="0" collapsed="false">
      <c r="A491" s="114" t="s">
        <v>90</v>
      </c>
      <c r="B491" s="114" t="s">
        <v>90</v>
      </c>
      <c r="C491" s="84" t="s">
        <v>485</v>
      </c>
      <c r="D491" s="69" t="s">
        <v>73</v>
      </c>
      <c r="E491" s="86" t="s">
        <v>186</v>
      </c>
      <c r="F491" s="86"/>
      <c r="G491" s="72" t="n">
        <v>30.4</v>
      </c>
      <c r="H491" s="73" t="n">
        <v>38</v>
      </c>
      <c r="I491" s="74"/>
      <c r="J491" s="75" t="n">
        <f aca="false">I491*G491</f>
        <v>0</v>
      </c>
      <c r="K491" s="160" t="s">
        <v>454</v>
      </c>
      <c r="L491" s="161" t="s">
        <v>455</v>
      </c>
      <c r="M491" s="155"/>
      <c r="N491" s="79"/>
      <c r="O491" s="80" t="n">
        <v>3</v>
      </c>
      <c r="P491" s="80" t="n">
        <f aca="false">O491*I491</f>
        <v>0</v>
      </c>
      <c r="Q491" s="81" t="n">
        <v>85</v>
      </c>
      <c r="R491" s="82" t="n">
        <f aca="false">I491/Q491</f>
        <v>0</v>
      </c>
      <c r="S491" s="83" t="n">
        <f aca="false">G491/4.14</f>
        <v>7.34299516908213</v>
      </c>
      <c r="T491" s="83" t="n">
        <f aca="false">S491*I491</f>
        <v>0</v>
      </c>
    </row>
    <row r="492" s="49" customFormat="true" ht="19.5" hidden="false" customHeight="true" outlineLevel="0" collapsed="false">
      <c r="A492" s="117" t="s">
        <v>32</v>
      </c>
      <c r="B492" s="67" t="s">
        <v>32</v>
      </c>
      <c r="C492" s="84" t="s">
        <v>485</v>
      </c>
      <c r="D492" s="69" t="s">
        <v>79</v>
      </c>
      <c r="E492" s="86" t="s">
        <v>482</v>
      </c>
      <c r="F492" s="86"/>
      <c r="G492" s="72" t="n">
        <v>49</v>
      </c>
      <c r="H492" s="75" t="n">
        <v>62</v>
      </c>
      <c r="I492" s="74"/>
      <c r="J492" s="75" t="n">
        <f aca="false">I492*G492</f>
        <v>0</v>
      </c>
      <c r="K492" s="160" t="s">
        <v>461</v>
      </c>
      <c r="L492" s="161" t="s">
        <v>462</v>
      </c>
      <c r="M492" s="155"/>
      <c r="N492" s="79" t="s">
        <v>36</v>
      </c>
      <c r="O492" s="80" t="n">
        <v>11</v>
      </c>
      <c r="P492" s="80" t="n">
        <f aca="false">O492*I492</f>
        <v>0</v>
      </c>
      <c r="Q492" s="81"/>
      <c r="R492" s="82"/>
      <c r="S492" s="83" t="n">
        <f aca="false">G492/4.14</f>
        <v>11.8357487922705</v>
      </c>
      <c r="T492" s="83" t="n">
        <f aca="false">S492*I492</f>
        <v>0</v>
      </c>
    </row>
    <row r="493" s="49" customFormat="true" ht="19.5" hidden="false" customHeight="true" outlineLevel="0" collapsed="false">
      <c r="A493" s="114" t="s">
        <v>90</v>
      </c>
      <c r="B493" s="114" t="s">
        <v>90</v>
      </c>
      <c r="C493" s="84" t="s">
        <v>489</v>
      </c>
      <c r="D493" s="69" t="s">
        <v>51</v>
      </c>
      <c r="E493" s="86" t="s">
        <v>486</v>
      </c>
      <c r="F493" s="86"/>
      <c r="G493" s="72" t="n">
        <v>15</v>
      </c>
      <c r="H493" s="73" t="n">
        <v>20</v>
      </c>
      <c r="I493" s="74"/>
      <c r="J493" s="75" t="n">
        <f aca="false">I493*G493</f>
        <v>0</v>
      </c>
      <c r="K493" s="160" t="s">
        <v>458</v>
      </c>
      <c r="L493" s="161" t="s">
        <v>459</v>
      </c>
      <c r="M493" s="155"/>
      <c r="N493" s="79"/>
      <c r="O493" s="80" t="n">
        <v>1.5</v>
      </c>
      <c r="P493" s="80" t="n">
        <f aca="false">O493*I493</f>
        <v>0</v>
      </c>
      <c r="Q493" s="81" t="n">
        <v>200</v>
      </c>
      <c r="R493" s="82" t="n">
        <f aca="false">I493/Q493</f>
        <v>0</v>
      </c>
      <c r="S493" s="83" t="n">
        <f aca="false">G493/4.14</f>
        <v>3.6231884057971</v>
      </c>
      <c r="T493" s="83" t="n">
        <f aca="false">S493*I493</f>
        <v>0</v>
      </c>
    </row>
    <row r="494" s="113" customFormat="true" ht="19.5" hidden="false" customHeight="true" outlineLevel="0" collapsed="false">
      <c r="A494" s="114" t="s">
        <v>90</v>
      </c>
      <c r="B494" s="114" t="s">
        <v>90</v>
      </c>
      <c r="C494" s="84" t="s">
        <v>489</v>
      </c>
      <c r="D494" s="69" t="s">
        <v>73</v>
      </c>
      <c r="E494" s="86" t="s">
        <v>465</v>
      </c>
      <c r="F494" s="86"/>
      <c r="G494" s="72" t="n">
        <v>30.4</v>
      </c>
      <c r="H494" s="73" t="n">
        <v>38</v>
      </c>
      <c r="I494" s="74"/>
      <c r="J494" s="75" t="n">
        <f aca="false">I494*G494</f>
        <v>0</v>
      </c>
      <c r="K494" s="160" t="s">
        <v>454</v>
      </c>
      <c r="L494" s="161" t="s">
        <v>455</v>
      </c>
      <c r="M494" s="78"/>
      <c r="N494" s="79" t="s">
        <v>36</v>
      </c>
      <c r="O494" s="80" t="n">
        <v>3</v>
      </c>
      <c r="P494" s="80" t="n">
        <f aca="false">O494*I494</f>
        <v>0</v>
      </c>
      <c r="Q494" s="81" t="n">
        <v>85</v>
      </c>
      <c r="R494" s="82" t="n">
        <f aca="false">I494/Q494</f>
        <v>0</v>
      </c>
      <c r="S494" s="83" t="n">
        <f aca="false">G494/4.14</f>
        <v>7.34299516908213</v>
      </c>
      <c r="T494" s="83" t="n">
        <f aca="false">S494*I494</f>
        <v>0</v>
      </c>
    </row>
    <row r="495" s="113" customFormat="true" ht="19.5" hidden="false" customHeight="true" outlineLevel="0" collapsed="false">
      <c r="A495" s="114" t="s">
        <v>90</v>
      </c>
      <c r="B495" s="114" t="s">
        <v>90</v>
      </c>
      <c r="C495" s="84" t="s">
        <v>489</v>
      </c>
      <c r="D495" s="69" t="s">
        <v>73</v>
      </c>
      <c r="E495" s="86" t="s">
        <v>490</v>
      </c>
      <c r="F495" s="69"/>
      <c r="G495" s="72" t="n">
        <v>84</v>
      </c>
      <c r="H495" s="73" t="n">
        <v>105</v>
      </c>
      <c r="I495" s="74"/>
      <c r="J495" s="75" t="n">
        <f aca="false">I495*G495</f>
        <v>0</v>
      </c>
      <c r="K495" s="155"/>
      <c r="L495" s="156"/>
      <c r="M495" s="78"/>
      <c r="N495" s="79"/>
      <c r="O495" s="80" t="n">
        <v>3</v>
      </c>
      <c r="P495" s="80" t="n">
        <f aca="false">O495*I495</f>
        <v>0</v>
      </c>
      <c r="Q495" s="81"/>
      <c r="R495" s="82"/>
      <c r="S495" s="83" t="n">
        <f aca="false">G495/4.14</f>
        <v>20.2898550724638</v>
      </c>
      <c r="T495" s="83" t="n">
        <f aca="false">S495*I495</f>
        <v>0</v>
      </c>
    </row>
    <row r="496" s="49" customFormat="true" ht="19.5" hidden="false" customHeight="true" outlineLevel="0" collapsed="false">
      <c r="A496" s="114" t="s">
        <v>90</v>
      </c>
      <c r="B496" s="114" t="s">
        <v>90</v>
      </c>
      <c r="C496" s="84" t="s">
        <v>491</v>
      </c>
      <c r="D496" s="69" t="s">
        <v>51</v>
      </c>
      <c r="E496" s="86" t="s">
        <v>492</v>
      </c>
      <c r="F496" s="86"/>
      <c r="G496" s="72" t="n">
        <v>15</v>
      </c>
      <c r="H496" s="73" t="n">
        <v>20</v>
      </c>
      <c r="I496" s="74"/>
      <c r="J496" s="75" t="n">
        <f aca="false">I496*G496</f>
        <v>0</v>
      </c>
      <c r="K496" s="160" t="s">
        <v>487</v>
      </c>
      <c r="L496" s="161" t="s">
        <v>488</v>
      </c>
      <c r="M496" s="106"/>
      <c r="N496" s="79"/>
      <c r="O496" s="80" t="n">
        <v>1.5</v>
      </c>
      <c r="P496" s="80" t="n">
        <f aca="false">O496*I496</f>
        <v>0</v>
      </c>
      <c r="Q496" s="81" t="n">
        <v>200</v>
      </c>
      <c r="R496" s="82" t="n">
        <f aca="false">I496/Q496</f>
        <v>0</v>
      </c>
      <c r="S496" s="83" t="n">
        <f aca="false">G496/4.14</f>
        <v>3.6231884057971</v>
      </c>
      <c r="T496" s="83" t="n">
        <f aca="false">S496*I496</f>
        <v>0</v>
      </c>
    </row>
    <row r="497" s="49" customFormat="true" ht="19.5" hidden="false" customHeight="true" outlineLevel="0" collapsed="false">
      <c r="A497" s="114" t="s">
        <v>90</v>
      </c>
      <c r="B497" s="114" t="s">
        <v>90</v>
      </c>
      <c r="C497" s="84" t="s">
        <v>491</v>
      </c>
      <c r="D497" s="69" t="s">
        <v>73</v>
      </c>
      <c r="E497" s="86" t="s">
        <v>367</v>
      </c>
      <c r="F497" s="69"/>
      <c r="G497" s="72" t="n">
        <v>30.4</v>
      </c>
      <c r="H497" s="73" t="n">
        <v>38</v>
      </c>
      <c r="I497" s="74"/>
      <c r="J497" s="75" t="n">
        <f aca="false">I497*G497</f>
        <v>0</v>
      </c>
      <c r="K497" s="160" t="s">
        <v>466</v>
      </c>
      <c r="L497" s="161" t="s">
        <v>467</v>
      </c>
      <c r="M497" s="155"/>
      <c r="N497" s="79"/>
      <c r="O497" s="80" t="n">
        <v>3</v>
      </c>
      <c r="P497" s="80" t="n">
        <f aca="false">O497*I497</f>
        <v>0</v>
      </c>
      <c r="Q497" s="81" t="n">
        <v>85</v>
      </c>
      <c r="R497" s="82" t="n">
        <f aca="false">I497/Q497</f>
        <v>0</v>
      </c>
      <c r="S497" s="83" t="n">
        <f aca="false">G497/4.14</f>
        <v>7.34299516908213</v>
      </c>
      <c r="T497" s="83" t="n">
        <f aca="false">S497*I497</f>
        <v>0</v>
      </c>
    </row>
    <row r="498" s="49" customFormat="true" ht="19.5" hidden="false" customHeight="true" outlineLevel="0" collapsed="false">
      <c r="A498" s="67" t="s">
        <v>32</v>
      </c>
      <c r="B498" s="67" t="s">
        <v>32</v>
      </c>
      <c r="C498" s="84" t="s">
        <v>493</v>
      </c>
      <c r="D498" s="69" t="s">
        <v>51</v>
      </c>
      <c r="E498" s="86" t="s">
        <v>486</v>
      </c>
      <c r="F498" s="69"/>
      <c r="G498" s="72" t="n">
        <v>12</v>
      </c>
      <c r="H498" s="73" t="n">
        <v>20</v>
      </c>
      <c r="I498" s="74"/>
      <c r="J498" s="75" t="n">
        <f aca="false">I498*G498</f>
        <v>0</v>
      </c>
      <c r="K498" s="160" t="s">
        <v>487</v>
      </c>
      <c r="L498" s="161" t="s">
        <v>488</v>
      </c>
      <c r="M498" s="155"/>
      <c r="N498" s="79"/>
      <c r="O498" s="80" t="n">
        <v>1.5</v>
      </c>
      <c r="P498" s="80" t="n">
        <f aca="false">O498*I498</f>
        <v>0</v>
      </c>
      <c r="Q498" s="81" t="n">
        <v>200</v>
      </c>
      <c r="R498" s="82" t="n">
        <f aca="false">I498/Q498</f>
        <v>0</v>
      </c>
      <c r="S498" s="83" t="n">
        <f aca="false">G498/4.14</f>
        <v>2.89855072463768</v>
      </c>
      <c r="T498" s="83" t="n">
        <f aca="false">S498*I498</f>
        <v>0</v>
      </c>
    </row>
    <row r="499" s="49" customFormat="true" ht="19.5" hidden="false" customHeight="true" outlineLevel="0" collapsed="false">
      <c r="A499" s="114" t="s">
        <v>90</v>
      </c>
      <c r="B499" s="114" t="s">
        <v>90</v>
      </c>
      <c r="C499" s="84" t="s">
        <v>494</v>
      </c>
      <c r="D499" s="69" t="s">
        <v>73</v>
      </c>
      <c r="E499" s="86" t="s">
        <v>374</v>
      </c>
      <c r="F499" s="69"/>
      <c r="G499" s="72" t="n">
        <v>30.4</v>
      </c>
      <c r="H499" s="73" t="n">
        <v>38</v>
      </c>
      <c r="I499" s="74"/>
      <c r="J499" s="75" t="n">
        <f aca="false">I499*G499</f>
        <v>0</v>
      </c>
      <c r="K499" s="160" t="s">
        <v>458</v>
      </c>
      <c r="L499" s="161" t="s">
        <v>459</v>
      </c>
      <c r="M499" s="104"/>
      <c r="N499" s="79" t="s">
        <v>238</v>
      </c>
      <c r="O499" s="80" t="n">
        <v>3</v>
      </c>
      <c r="P499" s="80" t="n">
        <f aca="false">O499*I499</f>
        <v>0</v>
      </c>
      <c r="Q499" s="81" t="n">
        <v>85</v>
      </c>
      <c r="R499" s="82" t="n">
        <f aca="false">I499/Q499</f>
        <v>0</v>
      </c>
      <c r="S499" s="83" t="n">
        <f aca="false">G499/4.14</f>
        <v>7.34299516908213</v>
      </c>
      <c r="T499" s="83" t="n">
        <f aca="false">S499*I499</f>
        <v>0</v>
      </c>
    </row>
    <row r="500" s="49" customFormat="true" ht="19.5" hidden="false" customHeight="true" outlineLevel="0" collapsed="false">
      <c r="A500" s="67" t="s">
        <v>32</v>
      </c>
      <c r="B500" s="67" t="s">
        <v>32</v>
      </c>
      <c r="C500" s="84" t="s">
        <v>495</v>
      </c>
      <c r="D500" s="69" t="s">
        <v>51</v>
      </c>
      <c r="E500" s="86" t="s">
        <v>481</v>
      </c>
      <c r="F500" s="69"/>
      <c r="G500" s="72" t="n">
        <v>12</v>
      </c>
      <c r="H500" s="73" t="n">
        <v>20</v>
      </c>
      <c r="I500" s="74"/>
      <c r="J500" s="75" t="n">
        <f aca="false">I500*G500</f>
        <v>0</v>
      </c>
      <c r="K500" s="160" t="s">
        <v>466</v>
      </c>
      <c r="L500" s="161" t="s">
        <v>467</v>
      </c>
      <c r="M500" s="155"/>
      <c r="N500" s="79"/>
      <c r="O500" s="80" t="n">
        <v>1.5</v>
      </c>
      <c r="P500" s="80" t="n">
        <f aca="false">O500*I500</f>
        <v>0</v>
      </c>
      <c r="Q500" s="81" t="n">
        <v>200</v>
      </c>
      <c r="R500" s="82" t="n">
        <f aca="false">I500/Q500</f>
        <v>0</v>
      </c>
      <c r="S500" s="83" t="n">
        <f aca="false">G500/4.14</f>
        <v>2.89855072463768</v>
      </c>
      <c r="T500" s="83" t="n">
        <f aca="false">S500*I500</f>
        <v>0</v>
      </c>
    </row>
    <row r="501" s="49" customFormat="true" ht="19.5" hidden="false" customHeight="true" outlineLevel="0" collapsed="false">
      <c r="A501" s="67" t="s">
        <v>32</v>
      </c>
      <c r="B501" s="67" t="s">
        <v>32</v>
      </c>
      <c r="C501" s="84" t="s">
        <v>495</v>
      </c>
      <c r="D501" s="69" t="s">
        <v>79</v>
      </c>
      <c r="E501" s="86" t="s">
        <v>482</v>
      </c>
      <c r="F501" s="86"/>
      <c r="G501" s="72" t="n">
        <v>49</v>
      </c>
      <c r="H501" s="73" t="n">
        <v>62</v>
      </c>
      <c r="I501" s="74"/>
      <c r="J501" s="75" t="n">
        <f aca="false">I501*G501</f>
        <v>0</v>
      </c>
      <c r="K501" s="160" t="s">
        <v>461</v>
      </c>
      <c r="L501" s="161" t="s">
        <v>462</v>
      </c>
      <c r="M501" s="155"/>
      <c r="N501" s="79"/>
      <c r="O501" s="80" t="n">
        <v>11</v>
      </c>
      <c r="P501" s="80" t="n">
        <f aca="false">O501*I501</f>
        <v>0</v>
      </c>
      <c r="Q501" s="81"/>
      <c r="R501" s="82"/>
      <c r="S501" s="83" t="n">
        <f aca="false">G501/4.14</f>
        <v>11.8357487922705</v>
      </c>
      <c r="T501" s="83" t="n">
        <f aca="false">S501*I501</f>
        <v>0</v>
      </c>
    </row>
    <row r="502" s="49" customFormat="true" ht="19.5" hidden="false" customHeight="true" outlineLevel="0" collapsed="false">
      <c r="A502" s="67" t="s">
        <v>32</v>
      </c>
      <c r="B502" s="67" t="s">
        <v>32</v>
      </c>
      <c r="C502" s="84" t="s">
        <v>495</v>
      </c>
      <c r="D502" s="69" t="s">
        <v>474</v>
      </c>
      <c r="E502" s="86" t="s">
        <v>473</v>
      </c>
      <c r="F502" s="86"/>
      <c r="G502" s="72" t="n">
        <v>144</v>
      </c>
      <c r="H502" s="73" t="n">
        <v>180</v>
      </c>
      <c r="I502" s="74"/>
      <c r="J502" s="75" t="n">
        <f aca="false">I502*G502</f>
        <v>0</v>
      </c>
      <c r="K502" s="160" t="s">
        <v>496</v>
      </c>
      <c r="L502" s="161" t="s">
        <v>497</v>
      </c>
      <c r="M502" s="155"/>
      <c r="N502" s="79"/>
      <c r="O502" s="164" t="n">
        <v>60</v>
      </c>
      <c r="P502" s="80" t="n">
        <f aca="false">O502*I502</f>
        <v>0</v>
      </c>
      <c r="Q502" s="81"/>
      <c r="R502" s="82"/>
      <c r="S502" s="83" t="n">
        <f aca="false">G502/4.14</f>
        <v>34.7826086956522</v>
      </c>
      <c r="T502" s="83" t="n">
        <f aca="false">S502*I502</f>
        <v>0</v>
      </c>
    </row>
    <row r="503" s="49" customFormat="true" ht="19.5" hidden="false" customHeight="true" outlineLevel="0" collapsed="false">
      <c r="A503" s="67" t="s">
        <v>339</v>
      </c>
      <c r="B503" s="67" t="s">
        <v>498</v>
      </c>
      <c r="C503" s="84" t="s">
        <v>499</v>
      </c>
      <c r="D503" s="69" t="s">
        <v>51</v>
      </c>
      <c r="E503" s="86" t="s">
        <v>465</v>
      </c>
      <c r="F503" s="69"/>
      <c r="G503" s="72" t="n">
        <v>15</v>
      </c>
      <c r="H503" s="162" t="n">
        <v>20</v>
      </c>
      <c r="I503" s="74"/>
      <c r="J503" s="75" t="n">
        <f aca="false">I503*G503</f>
        <v>0</v>
      </c>
      <c r="K503" s="160" t="s">
        <v>466</v>
      </c>
      <c r="L503" s="161" t="s">
        <v>467</v>
      </c>
      <c r="M503" s="155"/>
      <c r="N503" s="79"/>
      <c r="O503" s="80" t="n">
        <v>1.5</v>
      </c>
      <c r="P503" s="80" t="n">
        <f aca="false">O503*I503</f>
        <v>0</v>
      </c>
      <c r="Q503" s="81" t="n">
        <v>200</v>
      </c>
      <c r="R503" s="82" t="n">
        <f aca="false">I503/Q503</f>
        <v>0</v>
      </c>
      <c r="S503" s="83" t="n">
        <f aca="false">G503/4.14</f>
        <v>3.6231884057971</v>
      </c>
      <c r="T503" s="83" t="n">
        <f aca="false">S503*I503</f>
        <v>0</v>
      </c>
    </row>
    <row r="504" s="49" customFormat="true" ht="19.5" hidden="false" customHeight="true" outlineLevel="0" collapsed="false">
      <c r="A504" s="67" t="s">
        <v>339</v>
      </c>
      <c r="B504" s="67" t="s">
        <v>500</v>
      </c>
      <c r="C504" s="84" t="s">
        <v>499</v>
      </c>
      <c r="D504" s="69" t="s">
        <v>73</v>
      </c>
      <c r="E504" s="86" t="s">
        <v>449</v>
      </c>
      <c r="F504" s="69"/>
      <c r="G504" s="72" t="n">
        <v>30.4</v>
      </c>
      <c r="H504" s="162" t="n">
        <v>38</v>
      </c>
      <c r="I504" s="74"/>
      <c r="J504" s="75" t="n">
        <f aca="false">I504*G504</f>
        <v>0</v>
      </c>
      <c r="K504" s="160" t="s">
        <v>454</v>
      </c>
      <c r="L504" s="161" t="s">
        <v>455</v>
      </c>
      <c r="M504" s="155"/>
      <c r="N504" s="79" t="n">
        <v>5</v>
      </c>
      <c r="O504" s="80" t="n">
        <v>3</v>
      </c>
      <c r="P504" s="80" t="n">
        <f aca="false">O504*I504</f>
        <v>0</v>
      </c>
      <c r="Q504" s="81" t="n">
        <v>85</v>
      </c>
      <c r="R504" s="82" t="n">
        <f aca="false">I504/Q504</f>
        <v>0</v>
      </c>
      <c r="S504" s="83" t="n">
        <f aca="false">G504/4.14</f>
        <v>7.34299516908213</v>
      </c>
      <c r="T504" s="83" t="n">
        <f aca="false">S504*I504</f>
        <v>0</v>
      </c>
    </row>
    <row r="505" s="49" customFormat="true" ht="19.5" hidden="false" customHeight="true" outlineLevel="0" collapsed="false">
      <c r="A505" s="114" t="s">
        <v>90</v>
      </c>
      <c r="B505" s="114" t="s">
        <v>90</v>
      </c>
      <c r="C505" s="84" t="s">
        <v>499</v>
      </c>
      <c r="D505" s="69" t="s">
        <v>73</v>
      </c>
      <c r="E505" s="86" t="s">
        <v>471</v>
      </c>
      <c r="F505" s="69"/>
      <c r="G505" s="72" t="n">
        <v>84</v>
      </c>
      <c r="H505" s="73" t="n">
        <v>105</v>
      </c>
      <c r="I505" s="74"/>
      <c r="J505" s="75" t="n">
        <f aca="false">I505*G505</f>
        <v>0</v>
      </c>
      <c r="K505" s="78"/>
      <c r="L505" s="77"/>
      <c r="M505" s="78"/>
      <c r="N505" s="79"/>
      <c r="O505" s="80" t="n">
        <v>3</v>
      </c>
      <c r="P505" s="80" t="n">
        <f aca="false">O505*I505</f>
        <v>0</v>
      </c>
      <c r="Q505" s="81"/>
      <c r="R505" s="82"/>
      <c r="S505" s="83" t="n">
        <f aca="false">G505/4.14</f>
        <v>20.2898550724638</v>
      </c>
      <c r="T505" s="83" t="n">
        <f aca="false">S505*I505</f>
        <v>0</v>
      </c>
    </row>
    <row r="506" s="49" customFormat="true" ht="19.5" hidden="false" customHeight="true" outlineLevel="0" collapsed="false">
      <c r="A506" s="67" t="s">
        <v>339</v>
      </c>
      <c r="B506" s="67" t="s">
        <v>501</v>
      </c>
      <c r="C506" s="84" t="s">
        <v>499</v>
      </c>
      <c r="D506" s="69" t="s">
        <v>134</v>
      </c>
      <c r="E506" s="86" t="s">
        <v>453</v>
      </c>
      <c r="F506" s="86"/>
      <c r="G506" s="72" t="n">
        <v>49</v>
      </c>
      <c r="H506" s="162" t="n">
        <v>62</v>
      </c>
      <c r="I506" s="74"/>
      <c r="J506" s="75" t="n">
        <f aca="false">I506*G506</f>
        <v>0</v>
      </c>
      <c r="K506" s="160" t="s">
        <v>461</v>
      </c>
      <c r="L506" s="161" t="s">
        <v>462</v>
      </c>
      <c r="M506" s="155"/>
      <c r="N506" s="79" t="n">
        <v>5</v>
      </c>
      <c r="O506" s="80" t="n">
        <v>11</v>
      </c>
      <c r="P506" s="80" t="n">
        <f aca="false">O506*I506</f>
        <v>0</v>
      </c>
      <c r="Q506" s="81"/>
      <c r="R506" s="82"/>
      <c r="S506" s="83" t="n">
        <f aca="false">G506/4.14</f>
        <v>11.8357487922705</v>
      </c>
      <c r="T506" s="83" t="n">
        <f aca="false">S506*I506</f>
        <v>0</v>
      </c>
    </row>
    <row r="507" s="49" customFormat="true" ht="19.5" hidden="false" customHeight="true" outlineLevel="0" collapsed="false">
      <c r="A507" s="67" t="s">
        <v>339</v>
      </c>
      <c r="B507" s="67" t="s">
        <v>502</v>
      </c>
      <c r="C507" s="84" t="s">
        <v>499</v>
      </c>
      <c r="D507" s="69" t="s">
        <v>178</v>
      </c>
      <c r="E507" s="86" t="s">
        <v>503</v>
      </c>
      <c r="F507" s="86"/>
      <c r="G507" s="72" t="n">
        <v>70</v>
      </c>
      <c r="H507" s="73" t="n">
        <v>88</v>
      </c>
      <c r="I507" s="74"/>
      <c r="J507" s="75" t="n">
        <f aca="false">I507*G507</f>
        <v>0</v>
      </c>
      <c r="K507" s="160" t="s">
        <v>483</v>
      </c>
      <c r="L507" s="161" t="s">
        <v>484</v>
      </c>
      <c r="M507" s="155"/>
      <c r="N507" s="79" t="n">
        <v>5</v>
      </c>
      <c r="O507" s="80" t="n">
        <v>18</v>
      </c>
      <c r="P507" s="80" t="n">
        <f aca="false">O507*I507</f>
        <v>0</v>
      </c>
      <c r="Q507" s="81"/>
      <c r="R507" s="82"/>
      <c r="S507" s="83" t="n">
        <f aca="false">G507/4.14</f>
        <v>16.9082125603865</v>
      </c>
      <c r="T507" s="83" t="n">
        <f aca="false">S507*I507</f>
        <v>0</v>
      </c>
    </row>
    <row r="508" s="49" customFormat="true" ht="19.5" hidden="false" customHeight="true" outlineLevel="0" collapsed="false">
      <c r="A508" s="67" t="s">
        <v>32</v>
      </c>
      <c r="B508" s="67" t="s">
        <v>32</v>
      </c>
      <c r="C508" s="84" t="s">
        <v>499</v>
      </c>
      <c r="D508" s="69" t="s">
        <v>474</v>
      </c>
      <c r="E508" s="86" t="s">
        <v>473</v>
      </c>
      <c r="F508" s="86"/>
      <c r="G508" s="72" t="n">
        <v>144</v>
      </c>
      <c r="H508" s="73" t="n">
        <v>180</v>
      </c>
      <c r="I508" s="74"/>
      <c r="J508" s="75" t="n">
        <f aca="false">I508*G508</f>
        <v>0</v>
      </c>
      <c r="K508" s="160" t="s">
        <v>475</v>
      </c>
      <c r="L508" s="161" t="s">
        <v>476</v>
      </c>
      <c r="M508" s="106"/>
      <c r="N508" s="79" t="n">
        <v>5</v>
      </c>
      <c r="O508" s="164" t="n">
        <v>60</v>
      </c>
      <c r="P508" s="80" t="n">
        <f aca="false">O508*I508</f>
        <v>0</v>
      </c>
      <c r="Q508" s="81"/>
      <c r="R508" s="82"/>
      <c r="S508" s="83" t="n">
        <f aca="false">G508/4.14</f>
        <v>34.7826086956522</v>
      </c>
      <c r="T508" s="83" t="n">
        <f aca="false">S508*I508</f>
        <v>0</v>
      </c>
    </row>
    <row r="509" s="49" customFormat="true" ht="19.5" hidden="false" customHeight="true" outlineLevel="0" collapsed="false">
      <c r="A509" s="114" t="s">
        <v>90</v>
      </c>
      <c r="B509" s="114" t="s">
        <v>90</v>
      </c>
      <c r="C509" s="84" t="s">
        <v>504</v>
      </c>
      <c r="D509" s="69" t="s">
        <v>51</v>
      </c>
      <c r="E509" s="86" t="s">
        <v>367</v>
      </c>
      <c r="F509" s="69"/>
      <c r="G509" s="72" t="n">
        <v>15</v>
      </c>
      <c r="H509" s="73" t="n">
        <v>20</v>
      </c>
      <c r="I509" s="74"/>
      <c r="J509" s="75" t="n">
        <f aca="false">I509*G509</f>
        <v>0</v>
      </c>
      <c r="K509" s="160" t="s">
        <v>466</v>
      </c>
      <c r="L509" s="161" t="s">
        <v>467</v>
      </c>
      <c r="M509" s="155"/>
      <c r="N509" s="79" t="s">
        <v>36</v>
      </c>
      <c r="O509" s="80" t="n">
        <v>1.5</v>
      </c>
      <c r="P509" s="80" t="n">
        <f aca="false">O509*I509</f>
        <v>0</v>
      </c>
      <c r="Q509" s="81" t="n">
        <v>200</v>
      </c>
      <c r="R509" s="82" t="n">
        <f aca="false">I509/Q509</f>
        <v>0</v>
      </c>
      <c r="S509" s="83" t="n">
        <f aca="false">G509/4.14</f>
        <v>3.6231884057971</v>
      </c>
      <c r="T509" s="83" t="n">
        <f aca="false">S509*I509</f>
        <v>0</v>
      </c>
    </row>
    <row r="510" s="49" customFormat="true" ht="19.5" hidden="false" customHeight="true" outlineLevel="0" collapsed="false">
      <c r="A510" s="67" t="s">
        <v>339</v>
      </c>
      <c r="B510" s="67" t="s">
        <v>502</v>
      </c>
      <c r="C510" s="84" t="s">
        <v>504</v>
      </c>
      <c r="D510" s="69" t="s">
        <v>73</v>
      </c>
      <c r="E510" s="86" t="s">
        <v>374</v>
      </c>
      <c r="F510" s="69"/>
      <c r="G510" s="72" t="n">
        <v>30.4</v>
      </c>
      <c r="H510" s="73" t="n">
        <v>38</v>
      </c>
      <c r="I510" s="74"/>
      <c r="J510" s="75" t="n">
        <f aca="false">I510*G510</f>
        <v>0</v>
      </c>
      <c r="K510" s="160" t="s">
        <v>454</v>
      </c>
      <c r="L510" s="161" t="s">
        <v>455</v>
      </c>
      <c r="M510" s="155"/>
      <c r="N510" s="79" t="s">
        <v>36</v>
      </c>
      <c r="O510" s="80" t="n">
        <v>3</v>
      </c>
      <c r="P510" s="80" t="n">
        <f aca="false">O510*I510</f>
        <v>0</v>
      </c>
      <c r="Q510" s="81" t="n">
        <v>85</v>
      </c>
      <c r="R510" s="82" t="n">
        <f aca="false">I510/Q510</f>
        <v>0</v>
      </c>
      <c r="S510" s="83" t="n">
        <f aca="false">G510/4.14</f>
        <v>7.34299516908213</v>
      </c>
      <c r="T510" s="83" t="n">
        <f aca="false">S510*I510</f>
        <v>0</v>
      </c>
    </row>
    <row r="511" s="49" customFormat="true" ht="19.5" hidden="false" customHeight="true" outlineLevel="0" collapsed="false">
      <c r="A511" s="67"/>
      <c r="B511" s="114" t="s">
        <v>90</v>
      </c>
      <c r="C511" s="84" t="s">
        <v>505</v>
      </c>
      <c r="D511" s="69" t="s">
        <v>73</v>
      </c>
      <c r="E511" s="165" t="s">
        <v>108</v>
      </c>
      <c r="F511" s="69"/>
      <c r="G511" s="72" t="n">
        <v>16</v>
      </c>
      <c r="H511" s="73" t="n">
        <v>20</v>
      </c>
      <c r="I511" s="74"/>
      <c r="J511" s="75" t="n">
        <f aca="false">I511*G511</f>
        <v>0</v>
      </c>
      <c r="K511" s="155"/>
      <c r="L511" s="156"/>
      <c r="M511" s="155"/>
      <c r="N511" s="79"/>
      <c r="O511" s="80" t="n">
        <v>3</v>
      </c>
      <c r="P511" s="80" t="n">
        <f aca="false">O511*I511</f>
        <v>0</v>
      </c>
      <c r="Q511" s="81" t="n">
        <v>85</v>
      </c>
      <c r="R511" s="82" t="n">
        <f aca="false">I511/Q511</f>
        <v>0</v>
      </c>
      <c r="S511" s="83" t="n">
        <f aca="false">G511/4.14</f>
        <v>3.86473429951691</v>
      </c>
      <c r="T511" s="83" t="n">
        <f aca="false">S511*I511</f>
        <v>0</v>
      </c>
    </row>
    <row r="512" s="49" customFormat="true" ht="19.5" hidden="false" customHeight="true" outlineLevel="0" collapsed="false">
      <c r="A512" s="114" t="s">
        <v>90</v>
      </c>
      <c r="B512" s="114" t="s">
        <v>90</v>
      </c>
      <c r="C512" s="84" t="s">
        <v>506</v>
      </c>
      <c r="D512" s="69" t="s">
        <v>51</v>
      </c>
      <c r="E512" s="86" t="s">
        <v>43</v>
      </c>
      <c r="F512" s="86" t="s">
        <v>54</v>
      </c>
      <c r="G512" s="72" t="n">
        <v>9.5</v>
      </c>
      <c r="H512" s="73" t="n">
        <v>12</v>
      </c>
      <c r="I512" s="74"/>
      <c r="J512" s="75" t="n">
        <f aca="false">I512*G512</f>
        <v>0</v>
      </c>
      <c r="K512" s="78"/>
      <c r="L512" s="77"/>
      <c r="M512" s="78"/>
      <c r="N512" s="79"/>
      <c r="O512" s="80" t="n">
        <v>1.5</v>
      </c>
      <c r="P512" s="80" t="n">
        <f aca="false">O512*I512</f>
        <v>0</v>
      </c>
      <c r="Q512" s="81" t="n">
        <v>200</v>
      </c>
      <c r="R512" s="82" t="n">
        <f aca="false">I512/Q512</f>
        <v>0</v>
      </c>
      <c r="S512" s="83" t="n">
        <f aca="false">G512/4.14</f>
        <v>2.29468599033816</v>
      </c>
      <c r="T512" s="83" t="n">
        <f aca="false">S512*I512</f>
        <v>0</v>
      </c>
    </row>
    <row r="513" s="49" customFormat="true" ht="19.5" hidden="false" customHeight="true" outlineLevel="0" collapsed="false">
      <c r="A513" s="114" t="s">
        <v>90</v>
      </c>
      <c r="B513" s="114" t="s">
        <v>90</v>
      </c>
      <c r="C513" s="84" t="s">
        <v>507</v>
      </c>
      <c r="D513" s="69" t="s">
        <v>51</v>
      </c>
      <c r="E513" s="86" t="s">
        <v>74</v>
      </c>
      <c r="F513" s="69"/>
      <c r="G513" s="72" t="n">
        <v>9.5</v>
      </c>
      <c r="H513" s="73" t="n">
        <v>12</v>
      </c>
      <c r="I513" s="74"/>
      <c r="J513" s="75" t="n">
        <f aca="false">I513*G513</f>
        <v>0</v>
      </c>
      <c r="K513" s="106"/>
      <c r="L513" s="107"/>
      <c r="M513" s="106"/>
      <c r="N513" s="79" t="n">
        <v>5</v>
      </c>
      <c r="O513" s="80" t="n">
        <v>1.5</v>
      </c>
      <c r="P513" s="80" t="n">
        <f aca="false">O513*I513</f>
        <v>0</v>
      </c>
      <c r="Q513" s="81" t="n">
        <v>200</v>
      </c>
      <c r="R513" s="82" t="n">
        <f aca="false">I513/Q513</f>
        <v>0</v>
      </c>
      <c r="S513" s="83" t="n">
        <f aca="false">G513/4.14</f>
        <v>2.29468599033816</v>
      </c>
      <c r="T513" s="83" t="n">
        <f aca="false">S513*I513</f>
        <v>0</v>
      </c>
    </row>
    <row r="514" s="49" customFormat="true" ht="19.5" hidden="false" customHeight="true" outlineLevel="0" collapsed="false">
      <c r="A514" s="114" t="s">
        <v>90</v>
      </c>
      <c r="B514" s="114" t="s">
        <v>90</v>
      </c>
      <c r="C514" s="84" t="s">
        <v>508</v>
      </c>
      <c r="D514" s="69" t="s">
        <v>51</v>
      </c>
      <c r="E514" s="86" t="s">
        <v>99</v>
      </c>
      <c r="F514" s="69"/>
      <c r="G514" s="72" t="n">
        <v>14.4</v>
      </c>
      <c r="H514" s="73" t="n">
        <v>18</v>
      </c>
      <c r="I514" s="74"/>
      <c r="J514" s="75" t="n">
        <f aca="false">I514*G514</f>
        <v>0</v>
      </c>
      <c r="K514" s="106"/>
      <c r="L514" s="107"/>
      <c r="M514" s="106"/>
      <c r="N514" s="79"/>
      <c r="O514" s="80" t="n">
        <v>1.5</v>
      </c>
      <c r="P514" s="80" t="n">
        <f aca="false">O514*I514</f>
        <v>0</v>
      </c>
      <c r="Q514" s="81" t="n">
        <v>200</v>
      </c>
      <c r="R514" s="82" t="n">
        <f aca="false">I514/Q514</f>
        <v>0</v>
      </c>
      <c r="S514" s="83" t="n">
        <f aca="false">G514/4.14</f>
        <v>3.47826086956522</v>
      </c>
      <c r="T514" s="83" t="n">
        <f aca="false">S514*I514</f>
        <v>0</v>
      </c>
    </row>
    <row r="515" s="49" customFormat="true" ht="19.5" hidden="false" customHeight="true" outlineLevel="0" collapsed="false">
      <c r="A515" s="114" t="s">
        <v>90</v>
      </c>
      <c r="B515" s="114" t="s">
        <v>90</v>
      </c>
      <c r="C515" s="84" t="s">
        <v>508</v>
      </c>
      <c r="D515" s="69" t="s">
        <v>73</v>
      </c>
      <c r="E515" s="86" t="s">
        <v>165</v>
      </c>
      <c r="F515" s="69"/>
      <c r="G515" s="72" t="n">
        <v>27</v>
      </c>
      <c r="H515" s="73" t="n">
        <v>34</v>
      </c>
      <c r="I515" s="74"/>
      <c r="J515" s="75" t="n">
        <f aca="false">I515*G515</f>
        <v>0</v>
      </c>
      <c r="K515" s="78"/>
      <c r="L515" s="77"/>
      <c r="M515" s="78"/>
      <c r="N515" s="79" t="s">
        <v>67</v>
      </c>
      <c r="O515" s="80" t="n">
        <v>3</v>
      </c>
      <c r="P515" s="80" t="n">
        <f aca="false">O515*I515</f>
        <v>0</v>
      </c>
      <c r="Q515" s="81" t="n">
        <v>85</v>
      </c>
      <c r="R515" s="82" t="n">
        <f aca="false">I515/Q515</f>
        <v>0</v>
      </c>
      <c r="S515" s="83" t="n">
        <f aca="false">G515/4.14</f>
        <v>6.52173913043478</v>
      </c>
      <c r="T515" s="83" t="n">
        <f aca="false">S515*I515</f>
        <v>0</v>
      </c>
    </row>
    <row r="516" s="49" customFormat="true" ht="19.5" hidden="false" customHeight="true" outlineLevel="0" collapsed="false">
      <c r="A516" s="114" t="s">
        <v>90</v>
      </c>
      <c r="B516" s="114" t="s">
        <v>90</v>
      </c>
      <c r="C516" s="84" t="s">
        <v>508</v>
      </c>
      <c r="D516" s="69" t="s">
        <v>73</v>
      </c>
      <c r="E516" s="86" t="s">
        <v>401</v>
      </c>
      <c r="F516" s="69"/>
      <c r="G516" s="72" t="n">
        <v>60</v>
      </c>
      <c r="H516" s="73" t="n">
        <v>75</v>
      </c>
      <c r="I516" s="74"/>
      <c r="J516" s="75" t="n">
        <f aca="false">I516*G516</f>
        <v>0</v>
      </c>
      <c r="K516" s="78"/>
      <c r="L516" s="77"/>
      <c r="M516" s="78"/>
      <c r="N516" s="79"/>
      <c r="O516" s="80" t="n">
        <v>3</v>
      </c>
      <c r="P516" s="80" t="n">
        <f aca="false">O516*I516</f>
        <v>0</v>
      </c>
      <c r="Q516" s="81"/>
      <c r="R516" s="82"/>
      <c r="S516" s="83" t="n">
        <f aca="false">G516/4.14</f>
        <v>14.4927536231884</v>
      </c>
      <c r="T516" s="83" t="n">
        <f aca="false">S516*I516</f>
        <v>0</v>
      </c>
    </row>
    <row r="517" s="49" customFormat="true" ht="19.5" hidden="false" customHeight="true" outlineLevel="0" collapsed="false">
      <c r="A517" s="114" t="s">
        <v>90</v>
      </c>
      <c r="B517" s="114" t="s">
        <v>90</v>
      </c>
      <c r="C517" s="84" t="s">
        <v>508</v>
      </c>
      <c r="D517" s="69" t="s">
        <v>257</v>
      </c>
      <c r="E517" s="86" t="s">
        <v>165</v>
      </c>
      <c r="F517" s="69"/>
      <c r="G517" s="72" t="n">
        <v>54</v>
      </c>
      <c r="H517" s="73" t="n">
        <v>68</v>
      </c>
      <c r="I517" s="74"/>
      <c r="J517" s="75" t="n">
        <f aca="false">I517*G517</f>
        <v>0</v>
      </c>
      <c r="K517" s="104"/>
      <c r="L517" s="105"/>
      <c r="M517" s="104"/>
      <c r="N517" s="79"/>
      <c r="O517" s="80" t="n">
        <v>9</v>
      </c>
      <c r="P517" s="80" t="n">
        <f aca="false">O517*I517</f>
        <v>0</v>
      </c>
      <c r="Q517" s="81"/>
      <c r="R517" s="82"/>
      <c r="S517" s="83" t="n">
        <f aca="false">G517/4.14</f>
        <v>13.0434782608696</v>
      </c>
      <c r="T517" s="83" t="n">
        <f aca="false">S517*I517</f>
        <v>0</v>
      </c>
    </row>
    <row r="518" s="49" customFormat="true" ht="19.5" hidden="false" customHeight="true" outlineLevel="0" collapsed="false">
      <c r="A518" s="114" t="s">
        <v>90</v>
      </c>
      <c r="B518" s="114" t="s">
        <v>90</v>
      </c>
      <c r="C518" s="84" t="s">
        <v>508</v>
      </c>
      <c r="D518" s="69" t="s">
        <v>178</v>
      </c>
      <c r="E518" s="86" t="s">
        <v>133</v>
      </c>
      <c r="F518" s="69"/>
      <c r="G518" s="72" t="n">
        <v>116</v>
      </c>
      <c r="H518" s="73" t="n">
        <v>145</v>
      </c>
      <c r="I518" s="74"/>
      <c r="J518" s="75" t="n">
        <f aca="false">I518*G518</f>
        <v>0</v>
      </c>
      <c r="K518" s="104"/>
      <c r="L518" s="105"/>
      <c r="M518" s="104"/>
      <c r="N518" s="79"/>
      <c r="O518" s="80" t="n">
        <v>18</v>
      </c>
      <c r="P518" s="80" t="n">
        <f aca="false">O518*I518</f>
        <v>0</v>
      </c>
      <c r="Q518" s="81"/>
      <c r="R518" s="82"/>
      <c r="S518" s="83" t="n">
        <f aca="false">G518/4.14</f>
        <v>28.0193236714976</v>
      </c>
      <c r="T518" s="83" t="n">
        <f aca="false">S518*I518</f>
        <v>0</v>
      </c>
    </row>
    <row r="519" s="49" customFormat="true" ht="19.5" hidden="false" customHeight="true" outlineLevel="0" collapsed="false">
      <c r="A519" s="114" t="s">
        <v>90</v>
      </c>
      <c r="B519" s="114" t="s">
        <v>90</v>
      </c>
      <c r="C519" s="84" t="s">
        <v>509</v>
      </c>
      <c r="D519" s="69" t="s">
        <v>51</v>
      </c>
      <c r="E519" s="86" t="s">
        <v>54</v>
      </c>
      <c r="F519" s="69"/>
      <c r="G519" s="72" t="n">
        <v>14.4</v>
      </c>
      <c r="H519" s="73" t="n">
        <v>18</v>
      </c>
      <c r="I519" s="74"/>
      <c r="J519" s="75" t="n">
        <f aca="false">I519*G519</f>
        <v>0</v>
      </c>
      <c r="K519" s="106"/>
      <c r="L519" s="107"/>
      <c r="M519" s="106"/>
      <c r="N519" s="79" t="s">
        <v>67</v>
      </c>
      <c r="O519" s="80" t="n">
        <v>1.5</v>
      </c>
      <c r="P519" s="80" t="n">
        <f aca="false">O519*I519</f>
        <v>0</v>
      </c>
      <c r="Q519" s="81" t="n">
        <v>200</v>
      </c>
      <c r="R519" s="82" t="n">
        <f aca="false">I519/Q519</f>
        <v>0</v>
      </c>
      <c r="S519" s="83" t="n">
        <f aca="false">G519/4.14</f>
        <v>3.47826086956522</v>
      </c>
      <c r="T519" s="83" t="n">
        <f aca="false">S519*I519</f>
        <v>0</v>
      </c>
    </row>
    <row r="520" s="113" customFormat="true" ht="19.5" hidden="false" customHeight="true" outlineLevel="0" collapsed="false">
      <c r="A520" s="114" t="s">
        <v>90</v>
      </c>
      <c r="B520" s="114" t="s">
        <v>90</v>
      </c>
      <c r="C520" s="84" t="s">
        <v>509</v>
      </c>
      <c r="D520" s="69" t="s">
        <v>73</v>
      </c>
      <c r="E520" s="86" t="s">
        <v>48</v>
      </c>
      <c r="F520" s="86"/>
      <c r="G520" s="72" t="n">
        <v>27</v>
      </c>
      <c r="H520" s="73" t="n">
        <v>34</v>
      </c>
      <c r="I520" s="74"/>
      <c r="J520" s="75" t="n">
        <f aca="false">I520*G520</f>
        <v>0</v>
      </c>
      <c r="K520" s="106"/>
      <c r="L520" s="107"/>
      <c r="M520" s="106"/>
      <c r="N520" s="79"/>
      <c r="O520" s="80" t="n">
        <v>3</v>
      </c>
      <c r="P520" s="80" t="n">
        <f aca="false">O520*I520</f>
        <v>0</v>
      </c>
      <c r="Q520" s="81" t="n">
        <v>85</v>
      </c>
      <c r="R520" s="82" t="n">
        <f aca="false">I520/Q520</f>
        <v>0</v>
      </c>
      <c r="S520" s="83" t="n">
        <f aca="false">G520/4.14</f>
        <v>6.52173913043478</v>
      </c>
      <c r="T520" s="83" t="n">
        <f aca="false">S520*I520</f>
        <v>0</v>
      </c>
    </row>
    <row r="521" s="113" customFormat="true" ht="19.5" hidden="false" customHeight="true" outlineLevel="0" collapsed="false">
      <c r="A521" s="114"/>
      <c r="B521" s="114" t="s">
        <v>90</v>
      </c>
      <c r="C521" s="84" t="s">
        <v>509</v>
      </c>
      <c r="D521" s="69" t="s">
        <v>257</v>
      </c>
      <c r="E521" s="86" t="s">
        <v>48</v>
      </c>
      <c r="F521" s="86" t="s">
        <v>83</v>
      </c>
      <c r="G521" s="72" t="n">
        <v>54</v>
      </c>
      <c r="H521" s="73" t="n">
        <v>68</v>
      </c>
      <c r="I521" s="74"/>
      <c r="J521" s="75" t="n">
        <f aca="false">I521*G521</f>
        <v>0</v>
      </c>
      <c r="K521" s="106"/>
      <c r="L521" s="107"/>
      <c r="M521" s="106"/>
      <c r="N521" s="79"/>
      <c r="O521" s="80"/>
      <c r="P521" s="80" t="n">
        <f aca="false">O521*I521</f>
        <v>0</v>
      </c>
      <c r="Q521" s="81"/>
      <c r="R521" s="82"/>
      <c r="S521" s="83" t="n">
        <f aca="false">G521/4.14</f>
        <v>13.0434782608696</v>
      </c>
      <c r="T521" s="83" t="n">
        <f aca="false">S521*I521</f>
        <v>0</v>
      </c>
    </row>
    <row r="522" s="49" customFormat="true" ht="19.5" hidden="false" customHeight="true" outlineLevel="0" collapsed="false">
      <c r="A522" s="114" t="s">
        <v>90</v>
      </c>
      <c r="B522" s="114" t="s">
        <v>90</v>
      </c>
      <c r="C522" s="84" t="s">
        <v>509</v>
      </c>
      <c r="D522" s="69" t="s">
        <v>178</v>
      </c>
      <c r="E522" s="86" t="s">
        <v>510</v>
      </c>
      <c r="F522" s="86" t="s">
        <v>394</v>
      </c>
      <c r="G522" s="72" t="n">
        <v>116</v>
      </c>
      <c r="H522" s="73" t="n">
        <v>145</v>
      </c>
      <c r="I522" s="74"/>
      <c r="J522" s="75" t="n">
        <f aca="false">I522*G522</f>
        <v>0</v>
      </c>
      <c r="K522" s="106"/>
      <c r="L522" s="107"/>
      <c r="M522" s="106"/>
      <c r="N522" s="79"/>
      <c r="O522" s="80" t="n">
        <v>18</v>
      </c>
      <c r="P522" s="80" t="n">
        <f aca="false">O522*I522</f>
        <v>0</v>
      </c>
      <c r="Q522" s="81"/>
      <c r="R522" s="82"/>
      <c r="S522" s="83" t="n">
        <f aca="false">G522/4.14</f>
        <v>28.0193236714976</v>
      </c>
      <c r="T522" s="83" t="n">
        <f aca="false">S522*I522</f>
        <v>0</v>
      </c>
    </row>
    <row r="523" s="49" customFormat="true" ht="19.5" hidden="false" customHeight="true" outlineLevel="0" collapsed="false">
      <c r="A523" s="114" t="s">
        <v>90</v>
      </c>
      <c r="B523" s="114" t="s">
        <v>90</v>
      </c>
      <c r="C523" s="84" t="s">
        <v>511</v>
      </c>
      <c r="D523" s="69" t="s">
        <v>257</v>
      </c>
      <c r="E523" s="86" t="s">
        <v>512</v>
      </c>
      <c r="F523" s="86"/>
      <c r="G523" s="72" t="n">
        <v>54</v>
      </c>
      <c r="H523" s="73" t="n">
        <v>68</v>
      </c>
      <c r="I523" s="74"/>
      <c r="J523" s="75" t="n">
        <f aca="false">I523*G523</f>
        <v>0</v>
      </c>
      <c r="K523" s="104"/>
      <c r="L523" s="105"/>
      <c r="M523" s="104"/>
      <c r="N523" s="79"/>
      <c r="O523" s="80" t="n">
        <v>8</v>
      </c>
      <c r="P523" s="80" t="n">
        <f aca="false">O523*I523</f>
        <v>0</v>
      </c>
      <c r="Q523" s="81"/>
      <c r="R523" s="82"/>
      <c r="S523" s="83" t="n">
        <f aca="false">G523/4.14</f>
        <v>13.0434782608696</v>
      </c>
      <c r="T523" s="83" t="n">
        <f aca="false">S523*I523</f>
        <v>0</v>
      </c>
    </row>
    <row r="524" s="49" customFormat="true" ht="19.5" hidden="false" customHeight="true" outlineLevel="0" collapsed="false">
      <c r="A524" s="114"/>
      <c r="B524" s="114" t="s">
        <v>90</v>
      </c>
      <c r="C524" s="84" t="s">
        <v>513</v>
      </c>
      <c r="D524" s="69" t="s">
        <v>51</v>
      </c>
      <c r="E524" s="86" t="s">
        <v>54</v>
      </c>
      <c r="F524" s="86"/>
      <c r="G524" s="72" t="n">
        <v>14.4</v>
      </c>
      <c r="H524" s="73" t="n">
        <v>18</v>
      </c>
      <c r="I524" s="74"/>
      <c r="J524" s="75" t="n">
        <f aca="false">I524*G524</f>
        <v>0</v>
      </c>
      <c r="K524" s="104"/>
      <c r="L524" s="105"/>
      <c r="M524" s="104"/>
      <c r="N524" s="79"/>
      <c r="O524" s="80"/>
      <c r="P524" s="80" t="n">
        <f aca="false">O524*I524</f>
        <v>0</v>
      </c>
      <c r="Q524" s="81"/>
      <c r="R524" s="82"/>
      <c r="S524" s="83" t="n">
        <f aca="false">G524/4.14</f>
        <v>3.47826086956522</v>
      </c>
      <c r="T524" s="83" t="n">
        <f aca="false">S524*I524</f>
        <v>0</v>
      </c>
    </row>
    <row r="525" s="49" customFormat="true" ht="19.5" hidden="false" customHeight="true" outlineLevel="0" collapsed="false">
      <c r="A525" s="114" t="s">
        <v>90</v>
      </c>
      <c r="B525" s="114" t="s">
        <v>90</v>
      </c>
      <c r="C525" s="84" t="s">
        <v>513</v>
      </c>
      <c r="D525" s="69" t="s">
        <v>73</v>
      </c>
      <c r="E525" s="86" t="s">
        <v>293</v>
      </c>
      <c r="F525" s="86"/>
      <c r="G525" s="72" t="n">
        <v>27</v>
      </c>
      <c r="H525" s="73" t="n">
        <v>34</v>
      </c>
      <c r="I525" s="74"/>
      <c r="J525" s="75" t="n">
        <f aca="false">I525*G525</f>
        <v>0</v>
      </c>
      <c r="K525" s="78"/>
      <c r="L525" s="77"/>
      <c r="M525" s="78"/>
      <c r="N525" s="79" t="s">
        <v>61</v>
      </c>
      <c r="O525" s="80" t="n">
        <v>3</v>
      </c>
      <c r="P525" s="80" t="n">
        <f aca="false">O525*I525</f>
        <v>0</v>
      </c>
      <c r="Q525" s="81" t="n">
        <v>85</v>
      </c>
      <c r="R525" s="82" t="n">
        <f aca="false">I525/Q525</f>
        <v>0</v>
      </c>
      <c r="S525" s="83" t="n">
        <f aca="false">G525/4.14</f>
        <v>6.52173913043478</v>
      </c>
      <c r="T525" s="83" t="n">
        <f aca="false">S525*I525</f>
        <v>0</v>
      </c>
    </row>
    <row r="526" s="49" customFormat="true" ht="19.5" hidden="false" customHeight="true" outlineLevel="0" collapsed="false">
      <c r="A526" s="114" t="s">
        <v>90</v>
      </c>
      <c r="B526" s="114" t="s">
        <v>90</v>
      </c>
      <c r="C526" s="84" t="s">
        <v>513</v>
      </c>
      <c r="D526" s="69" t="s">
        <v>257</v>
      </c>
      <c r="E526" s="86" t="s">
        <v>180</v>
      </c>
      <c r="F526" s="86"/>
      <c r="G526" s="72" t="n">
        <v>54</v>
      </c>
      <c r="H526" s="73" t="n">
        <v>68</v>
      </c>
      <c r="I526" s="74"/>
      <c r="J526" s="75" t="n">
        <f aca="false">I526*G526</f>
        <v>0</v>
      </c>
      <c r="K526" s="104"/>
      <c r="L526" s="105"/>
      <c r="M526" s="104"/>
      <c r="N526" s="79"/>
      <c r="O526" s="80" t="n">
        <v>9</v>
      </c>
      <c r="P526" s="80" t="n">
        <f aca="false">O526*I526</f>
        <v>0</v>
      </c>
      <c r="Q526" s="81"/>
      <c r="R526" s="82"/>
      <c r="S526" s="83" t="n">
        <f aca="false">G526/4.14</f>
        <v>13.0434782608696</v>
      </c>
      <c r="T526" s="83" t="n">
        <f aca="false">S526*I526</f>
        <v>0</v>
      </c>
    </row>
    <row r="527" s="49" customFormat="true" ht="19.5" hidden="false" customHeight="true" outlineLevel="0" collapsed="false">
      <c r="A527" s="114" t="s">
        <v>90</v>
      </c>
      <c r="B527" s="114" t="s">
        <v>90</v>
      </c>
      <c r="C527" s="84" t="s">
        <v>513</v>
      </c>
      <c r="D527" s="69" t="s">
        <v>178</v>
      </c>
      <c r="E527" s="86" t="s">
        <v>514</v>
      </c>
      <c r="F527" s="86"/>
      <c r="G527" s="72" t="n">
        <v>116</v>
      </c>
      <c r="H527" s="73" t="n">
        <v>145</v>
      </c>
      <c r="I527" s="74"/>
      <c r="J527" s="75" t="n">
        <f aca="false">I527*G527</f>
        <v>0</v>
      </c>
      <c r="K527" s="78"/>
      <c r="L527" s="77"/>
      <c r="M527" s="78"/>
      <c r="N527" s="79"/>
      <c r="O527" s="80" t="n">
        <v>18</v>
      </c>
      <c r="P527" s="80" t="n">
        <f aca="false">O527*I527</f>
        <v>0</v>
      </c>
      <c r="Q527" s="81"/>
      <c r="R527" s="82"/>
      <c r="S527" s="83" t="n">
        <f aca="false">G527/4.14</f>
        <v>28.0193236714976</v>
      </c>
      <c r="T527" s="83" t="n">
        <f aca="false">S527*I527</f>
        <v>0</v>
      </c>
    </row>
    <row r="528" s="49" customFormat="true" ht="19.5" hidden="false" customHeight="true" outlineLevel="0" collapsed="false">
      <c r="A528" s="114" t="s">
        <v>90</v>
      </c>
      <c r="B528" s="114" t="s">
        <v>90</v>
      </c>
      <c r="C528" s="84" t="s">
        <v>515</v>
      </c>
      <c r="D528" s="69" t="s">
        <v>51</v>
      </c>
      <c r="E528" s="86" t="s">
        <v>111</v>
      </c>
      <c r="F528" s="86"/>
      <c r="G528" s="72" t="n">
        <v>14.4</v>
      </c>
      <c r="H528" s="73" t="n">
        <v>18</v>
      </c>
      <c r="I528" s="74"/>
      <c r="J528" s="75" t="n">
        <f aca="false">I528*G528</f>
        <v>0</v>
      </c>
      <c r="K528" s="78"/>
      <c r="L528" s="77"/>
      <c r="M528" s="78"/>
      <c r="N528" s="79" t="s">
        <v>78</v>
      </c>
      <c r="O528" s="80" t="n">
        <v>1.5</v>
      </c>
      <c r="P528" s="80" t="n">
        <f aca="false">O528*I528</f>
        <v>0</v>
      </c>
      <c r="Q528" s="81" t="n">
        <v>200</v>
      </c>
      <c r="R528" s="82" t="n">
        <f aca="false">I528/Q528</f>
        <v>0</v>
      </c>
      <c r="S528" s="83" t="n">
        <f aca="false">G528/4.14</f>
        <v>3.47826086956522</v>
      </c>
      <c r="T528" s="83" t="n">
        <f aca="false">S528*I528</f>
        <v>0</v>
      </c>
    </row>
    <row r="529" s="49" customFormat="true" ht="19.5" hidden="false" customHeight="true" outlineLevel="0" collapsed="false">
      <c r="A529" s="114" t="s">
        <v>90</v>
      </c>
      <c r="B529" s="114" t="s">
        <v>90</v>
      </c>
      <c r="C529" s="84" t="s">
        <v>515</v>
      </c>
      <c r="D529" s="69" t="s">
        <v>73</v>
      </c>
      <c r="E529" s="86" t="s">
        <v>108</v>
      </c>
      <c r="F529" s="86"/>
      <c r="G529" s="72" t="n">
        <v>27</v>
      </c>
      <c r="H529" s="73" t="n">
        <v>34</v>
      </c>
      <c r="I529" s="74"/>
      <c r="J529" s="75" t="n">
        <f aca="false">I529*G529</f>
        <v>0</v>
      </c>
      <c r="K529" s="106"/>
      <c r="L529" s="107"/>
      <c r="M529" s="106"/>
      <c r="N529" s="79"/>
      <c r="O529" s="80" t="n">
        <v>3</v>
      </c>
      <c r="P529" s="80" t="n">
        <f aca="false">O529*I529</f>
        <v>0</v>
      </c>
      <c r="Q529" s="81" t="n">
        <v>85</v>
      </c>
      <c r="R529" s="82" t="n">
        <f aca="false">I529/Q529</f>
        <v>0</v>
      </c>
      <c r="S529" s="83" t="n">
        <f aca="false">G529/4.14</f>
        <v>6.52173913043478</v>
      </c>
      <c r="T529" s="83" t="n">
        <f aca="false">S529*I529</f>
        <v>0</v>
      </c>
    </row>
    <row r="530" s="49" customFormat="true" ht="19.5" hidden="false" customHeight="true" outlineLevel="0" collapsed="false">
      <c r="A530" s="114" t="s">
        <v>90</v>
      </c>
      <c r="B530" s="114" t="s">
        <v>90</v>
      </c>
      <c r="C530" s="84" t="s">
        <v>515</v>
      </c>
      <c r="D530" s="69" t="s">
        <v>257</v>
      </c>
      <c r="E530" s="86" t="s">
        <v>92</v>
      </c>
      <c r="F530" s="86"/>
      <c r="G530" s="72" t="n">
        <v>54</v>
      </c>
      <c r="H530" s="73" t="n">
        <v>68</v>
      </c>
      <c r="I530" s="74"/>
      <c r="J530" s="75" t="n">
        <f aca="false">I530*G530</f>
        <v>0</v>
      </c>
      <c r="K530" s="78"/>
      <c r="L530" s="77"/>
      <c r="M530" s="78"/>
      <c r="N530" s="79"/>
      <c r="O530" s="80" t="n">
        <v>9</v>
      </c>
      <c r="P530" s="80" t="n">
        <f aca="false">O530*I530</f>
        <v>0</v>
      </c>
      <c r="Q530" s="81"/>
      <c r="R530" s="82"/>
      <c r="S530" s="83" t="n">
        <f aca="false">G530/4.14</f>
        <v>13.0434782608696</v>
      </c>
      <c r="T530" s="83" t="n">
        <f aca="false">S530*I530</f>
        <v>0</v>
      </c>
    </row>
    <row r="531" s="49" customFormat="true" ht="19.5" hidden="false" customHeight="true" outlineLevel="0" collapsed="false">
      <c r="A531" s="114" t="s">
        <v>90</v>
      </c>
      <c r="B531" s="114" t="s">
        <v>90</v>
      </c>
      <c r="C531" s="84" t="s">
        <v>515</v>
      </c>
      <c r="D531" s="69" t="s">
        <v>178</v>
      </c>
      <c r="E531" s="86" t="s">
        <v>293</v>
      </c>
      <c r="F531" s="86"/>
      <c r="G531" s="72" t="n">
        <v>116</v>
      </c>
      <c r="H531" s="73" t="n">
        <v>145</v>
      </c>
      <c r="I531" s="74"/>
      <c r="J531" s="75" t="n">
        <f aca="false">I531*G531</f>
        <v>0</v>
      </c>
      <c r="K531" s="78"/>
      <c r="L531" s="77"/>
      <c r="M531" s="78"/>
      <c r="N531" s="79"/>
      <c r="O531" s="80" t="n">
        <v>18</v>
      </c>
      <c r="P531" s="80" t="n">
        <f aca="false">O531*I531</f>
        <v>0</v>
      </c>
      <c r="Q531" s="81"/>
      <c r="R531" s="82"/>
      <c r="S531" s="83" t="n">
        <f aca="false">G531/4.14</f>
        <v>28.0193236714976</v>
      </c>
      <c r="T531" s="83" t="n">
        <f aca="false">S531*I531</f>
        <v>0</v>
      </c>
    </row>
    <row r="532" s="49" customFormat="true" ht="19.5" hidden="false" customHeight="true" outlineLevel="0" collapsed="false">
      <c r="A532" s="114" t="s">
        <v>90</v>
      </c>
      <c r="B532" s="114" t="s">
        <v>90</v>
      </c>
      <c r="C532" s="84" t="s">
        <v>516</v>
      </c>
      <c r="D532" s="69" t="s">
        <v>51</v>
      </c>
      <c r="E532" s="86" t="s">
        <v>441</v>
      </c>
      <c r="F532" s="86"/>
      <c r="G532" s="72" t="n">
        <v>14.4</v>
      </c>
      <c r="H532" s="73" t="n">
        <v>18</v>
      </c>
      <c r="I532" s="74"/>
      <c r="J532" s="75" t="n">
        <f aca="false">I532*G532</f>
        <v>0</v>
      </c>
      <c r="K532" s="78"/>
      <c r="L532" s="77"/>
      <c r="M532" s="78"/>
      <c r="N532" s="79" t="s">
        <v>67</v>
      </c>
      <c r="O532" s="80" t="n">
        <v>1.5</v>
      </c>
      <c r="P532" s="80" t="n">
        <f aca="false">O532*I532</f>
        <v>0</v>
      </c>
      <c r="Q532" s="81" t="n">
        <v>200</v>
      </c>
      <c r="R532" s="82" t="n">
        <f aca="false">I532/Q532</f>
        <v>0</v>
      </c>
      <c r="S532" s="83" t="n">
        <f aca="false">G532/4.14</f>
        <v>3.47826086956522</v>
      </c>
      <c r="T532" s="83" t="n">
        <f aca="false">S532*I532</f>
        <v>0</v>
      </c>
    </row>
    <row r="533" s="113" customFormat="true" ht="19.5" hidden="false" customHeight="true" outlineLevel="0" collapsed="false">
      <c r="A533" s="114" t="s">
        <v>90</v>
      </c>
      <c r="B533" s="114" t="s">
        <v>90</v>
      </c>
      <c r="C533" s="84" t="s">
        <v>516</v>
      </c>
      <c r="D533" s="69" t="s">
        <v>82</v>
      </c>
      <c r="E533" s="86" t="s">
        <v>517</v>
      </c>
      <c r="F533" s="86"/>
      <c r="G533" s="72" t="n">
        <v>27</v>
      </c>
      <c r="H533" s="73" t="n">
        <v>34</v>
      </c>
      <c r="I533" s="74"/>
      <c r="J533" s="75" t="n">
        <f aca="false">I533*G533</f>
        <v>0</v>
      </c>
      <c r="K533" s="78"/>
      <c r="L533" s="77"/>
      <c r="M533" s="78"/>
      <c r="N533" s="79" t="s">
        <v>67</v>
      </c>
      <c r="O533" s="80" t="n">
        <v>3</v>
      </c>
      <c r="P533" s="80" t="n">
        <f aca="false">O533*I533</f>
        <v>0</v>
      </c>
      <c r="Q533" s="81" t="n">
        <v>85</v>
      </c>
      <c r="R533" s="82" t="n">
        <f aca="false">I533/Q533</f>
        <v>0</v>
      </c>
      <c r="S533" s="83" t="n">
        <f aca="false">G533/4.14</f>
        <v>6.52173913043478</v>
      </c>
      <c r="T533" s="83" t="n">
        <f aca="false">S533*I533</f>
        <v>0</v>
      </c>
    </row>
    <row r="534" s="49" customFormat="true" ht="19.5" hidden="false" customHeight="true" outlineLevel="0" collapsed="false">
      <c r="A534" s="114" t="s">
        <v>90</v>
      </c>
      <c r="B534" s="114" t="s">
        <v>90</v>
      </c>
      <c r="C534" s="84" t="s">
        <v>516</v>
      </c>
      <c r="D534" s="69" t="s">
        <v>257</v>
      </c>
      <c r="E534" s="86" t="s">
        <v>293</v>
      </c>
      <c r="F534" s="86"/>
      <c r="G534" s="72" t="n">
        <v>54</v>
      </c>
      <c r="H534" s="73" t="n">
        <v>68</v>
      </c>
      <c r="I534" s="74"/>
      <c r="J534" s="75" t="n">
        <f aca="false">I534*G534</f>
        <v>0</v>
      </c>
      <c r="K534" s="78"/>
      <c r="L534" s="77"/>
      <c r="M534" s="78"/>
      <c r="N534" s="79"/>
      <c r="O534" s="80" t="n">
        <v>9</v>
      </c>
      <c r="P534" s="80" t="n">
        <f aca="false">O534*I534</f>
        <v>0</v>
      </c>
      <c r="Q534" s="81"/>
      <c r="R534" s="82"/>
      <c r="S534" s="83" t="n">
        <f aca="false">G534/4.14</f>
        <v>13.0434782608696</v>
      </c>
      <c r="T534" s="83" t="n">
        <f aca="false">S534*I534</f>
        <v>0</v>
      </c>
    </row>
    <row r="535" s="49" customFormat="true" ht="19.5" hidden="false" customHeight="true" outlineLevel="0" collapsed="false">
      <c r="A535" s="114" t="s">
        <v>90</v>
      </c>
      <c r="B535" s="114" t="s">
        <v>90</v>
      </c>
      <c r="C535" s="84" t="s">
        <v>518</v>
      </c>
      <c r="D535" s="69" t="s">
        <v>51</v>
      </c>
      <c r="E535" s="86" t="s">
        <v>441</v>
      </c>
      <c r="F535" s="86"/>
      <c r="G535" s="72" t="n">
        <v>16</v>
      </c>
      <c r="H535" s="73" t="n">
        <v>20</v>
      </c>
      <c r="I535" s="74"/>
      <c r="J535" s="75" t="n">
        <f aca="false">I535*G535</f>
        <v>0</v>
      </c>
      <c r="K535" s="78"/>
      <c r="L535" s="77"/>
      <c r="M535" s="78"/>
      <c r="N535" s="79"/>
      <c r="O535" s="80" t="n">
        <v>1.5</v>
      </c>
      <c r="P535" s="80" t="n">
        <f aca="false">O535*I535</f>
        <v>0</v>
      </c>
      <c r="Q535" s="81" t="n">
        <v>200</v>
      </c>
      <c r="R535" s="82" t="n">
        <f aca="false">I535/Q535</f>
        <v>0</v>
      </c>
      <c r="S535" s="83" t="n">
        <f aca="false">G535/4.14</f>
        <v>3.86473429951691</v>
      </c>
      <c r="T535" s="83" t="n">
        <f aca="false">S535*I535</f>
        <v>0</v>
      </c>
    </row>
    <row r="536" s="49" customFormat="true" ht="19.5" hidden="false" customHeight="true" outlineLevel="0" collapsed="false">
      <c r="A536" s="114"/>
      <c r="B536" s="114" t="s">
        <v>90</v>
      </c>
      <c r="C536" s="84" t="s">
        <v>519</v>
      </c>
      <c r="D536" s="69" t="s">
        <v>73</v>
      </c>
      <c r="E536" s="86" t="s">
        <v>48</v>
      </c>
      <c r="F536" s="86"/>
      <c r="G536" s="72" t="n">
        <v>32</v>
      </c>
      <c r="H536" s="73" t="n">
        <v>40</v>
      </c>
      <c r="I536" s="74"/>
      <c r="J536" s="75" t="n">
        <f aca="false">I536*G536</f>
        <v>0</v>
      </c>
      <c r="K536" s="78"/>
      <c r="L536" s="77"/>
      <c r="M536" s="78"/>
      <c r="N536" s="79"/>
      <c r="O536" s="80" t="n">
        <v>3</v>
      </c>
      <c r="P536" s="80" t="n">
        <f aca="false">O536*I536</f>
        <v>0</v>
      </c>
      <c r="Q536" s="81" t="n">
        <v>85</v>
      </c>
      <c r="R536" s="82" t="n">
        <f aca="false">I536/Q536</f>
        <v>0</v>
      </c>
      <c r="S536" s="83" t="n">
        <f aca="false">G536/4.14</f>
        <v>7.72946859903382</v>
      </c>
      <c r="T536" s="83" t="n">
        <f aca="false">S536*I536</f>
        <v>0</v>
      </c>
    </row>
    <row r="537" s="49" customFormat="true" ht="19.5" hidden="false" customHeight="true" outlineLevel="0" collapsed="false">
      <c r="A537" s="114" t="s">
        <v>90</v>
      </c>
      <c r="B537" s="114" t="s">
        <v>90</v>
      </c>
      <c r="C537" s="84" t="s">
        <v>520</v>
      </c>
      <c r="D537" s="69" t="s">
        <v>73</v>
      </c>
      <c r="E537" s="86" t="s">
        <v>99</v>
      </c>
      <c r="F537" s="86" t="s">
        <v>48</v>
      </c>
      <c r="G537" s="72" t="n">
        <v>32</v>
      </c>
      <c r="H537" s="73" t="n">
        <v>40</v>
      </c>
      <c r="I537" s="74"/>
      <c r="J537" s="75" t="n">
        <f aca="false">I537*G537</f>
        <v>0</v>
      </c>
      <c r="K537" s="104"/>
      <c r="L537" s="105"/>
      <c r="M537" s="104"/>
      <c r="N537" s="79" t="s">
        <v>61</v>
      </c>
      <c r="O537" s="80" t="n">
        <v>3</v>
      </c>
      <c r="P537" s="80" t="n">
        <f aca="false">O537*I537</f>
        <v>0</v>
      </c>
      <c r="Q537" s="81" t="n">
        <v>85</v>
      </c>
      <c r="R537" s="82" t="n">
        <f aca="false">I537/Q537</f>
        <v>0</v>
      </c>
      <c r="S537" s="83" t="n">
        <f aca="false">G537/4.14</f>
        <v>7.72946859903382</v>
      </c>
      <c r="T537" s="83" t="n">
        <f aca="false">S537*I537</f>
        <v>0</v>
      </c>
    </row>
    <row r="538" s="49" customFormat="true" ht="19.5" hidden="false" customHeight="true" outlineLevel="0" collapsed="false">
      <c r="A538" s="67" t="s">
        <v>32</v>
      </c>
      <c r="B538" s="67" t="s">
        <v>32</v>
      </c>
      <c r="C538" s="84" t="s">
        <v>521</v>
      </c>
      <c r="D538" s="69" t="s">
        <v>51</v>
      </c>
      <c r="E538" s="86" t="s">
        <v>48</v>
      </c>
      <c r="F538" s="86"/>
      <c r="G538" s="72" t="n">
        <v>8</v>
      </c>
      <c r="H538" s="73" t="n">
        <v>10</v>
      </c>
      <c r="I538" s="74"/>
      <c r="J538" s="75" t="n">
        <f aca="false">I538*G538</f>
        <v>0</v>
      </c>
      <c r="K538" s="104"/>
      <c r="L538" s="105"/>
      <c r="M538" s="104"/>
      <c r="N538" s="79"/>
      <c r="O538" s="80" t="n">
        <v>1.5</v>
      </c>
      <c r="P538" s="80" t="n">
        <f aca="false">O538*I538</f>
        <v>0</v>
      </c>
      <c r="Q538" s="81" t="n">
        <v>200</v>
      </c>
      <c r="R538" s="82" t="n">
        <f aca="false">I538/Q538</f>
        <v>0</v>
      </c>
      <c r="S538" s="83" t="n">
        <f aca="false">G538/4.14</f>
        <v>1.93236714975845</v>
      </c>
      <c r="T538" s="83" t="n">
        <f aca="false">S538*I538</f>
        <v>0</v>
      </c>
    </row>
    <row r="539" s="49" customFormat="true" ht="19.5" hidden="false" customHeight="true" outlineLevel="0" collapsed="false">
      <c r="A539" s="67"/>
      <c r="B539" s="67" t="s">
        <v>32</v>
      </c>
      <c r="C539" s="84" t="s">
        <v>522</v>
      </c>
      <c r="D539" s="69" t="s">
        <v>523</v>
      </c>
      <c r="E539" s="86" t="s">
        <v>524</v>
      </c>
      <c r="F539" s="86"/>
      <c r="G539" s="72" t="n">
        <v>96</v>
      </c>
      <c r="H539" s="73" t="n">
        <v>120</v>
      </c>
      <c r="I539" s="74"/>
      <c r="J539" s="75" t="n">
        <f aca="false">I539*G539</f>
        <v>0</v>
      </c>
      <c r="K539" s="104"/>
      <c r="L539" s="105"/>
      <c r="M539" s="104"/>
      <c r="N539" s="79"/>
      <c r="O539" s="80" t="n">
        <v>6</v>
      </c>
      <c r="P539" s="80" t="n">
        <f aca="false">O539*I539</f>
        <v>0</v>
      </c>
      <c r="Q539" s="81"/>
      <c r="R539" s="82"/>
      <c r="S539" s="83" t="n">
        <f aca="false">G539/4.14</f>
        <v>23.1884057971015</v>
      </c>
      <c r="T539" s="83" t="n">
        <f aca="false">S539*I539</f>
        <v>0</v>
      </c>
    </row>
    <row r="540" s="49" customFormat="true" ht="19.5" hidden="false" customHeight="true" outlineLevel="0" collapsed="false">
      <c r="A540" s="67" t="s">
        <v>32</v>
      </c>
      <c r="B540" s="67" t="s">
        <v>32</v>
      </c>
      <c r="C540" s="84" t="s">
        <v>522</v>
      </c>
      <c r="D540" s="69" t="s">
        <v>257</v>
      </c>
      <c r="E540" s="86" t="s">
        <v>255</v>
      </c>
      <c r="F540" s="86"/>
      <c r="G540" s="72" t="n">
        <v>120</v>
      </c>
      <c r="H540" s="73" t="n">
        <v>150</v>
      </c>
      <c r="I540" s="74"/>
      <c r="J540" s="75" t="n">
        <f aca="false">I540*G540</f>
        <v>0</v>
      </c>
      <c r="K540" s="78"/>
      <c r="L540" s="77"/>
      <c r="M540" s="78"/>
      <c r="N540" s="79"/>
      <c r="O540" s="80" t="n">
        <v>9</v>
      </c>
      <c r="P540" s="80" t="n">
        <f aca="false">O540*I540</f>
        <v>0</v>
      </c>
      <c r="Q540" s="81"/>
      <c r="R540" s="82"/>
      <c r="S540" s="83" t="n">
        <f aca="false">G540/4.14</f>
        <v>28.9855072463768</v>
      </c>
      <c r="T540" s="83" t="n">
        <f aca="false">S540*I540</f>
        <v>0</v>
      </c>
    </row>
    <row r="541" s="113" customFormat="true" ht="19.5" hidden="false" customHeight="true" outlineLevel="0" collapsed="false">
      <c r="A541" s="109"/>
      <c r="B541" s="114" t="s">
        <v>90</v>
      </c>
      <c r="C541" s="84" t="s">
        <v>525</v>
      </c>
      <c r="D541" s="69" t="s">
        <v>73</v>
      </c>
      <c r="E541" s="86" t="s">
        <v>40</v>
      </c>
      <c r="F541" s="86" t="s">
        <v>99</v>
      </c>
      <c r="G541" s="72" t="n">
        <v>48</v>
      </c>
      <c r="H541" s="73" t="n">
        <v>60</v>
      </c>
      <c r="I541" s="74"/>
      <c r="J541" s="75" t="n">
        <f aca="false">I541*G541</f>
        <v>0</v>
      </c>
      <c r="K541" s="103"/>
      <c r="L541" s="158"/>
      <c r="M541" s="103"/>
      <c r="N541" s="112"/>
      <c r="O541" s="80"/>
      <c r="P541" s="80" t="n">
        <f aca="false">O541*I541</f>
        <v>0</v>
      </c>
      <c r="Q541" s="134"/>
      <c r="R541" s="135"/>
      <c r="S541" s="83" t="n">
        <f aca="false">G541/4.14</f>
        <v>11.5942028985507</v>
      </c>
      <c r="T541" s="83" t="n">
        <f aca="false">S541*I541</f>
        <v>0</v>
      </c>
    </row>
    <row r="542" s="49" customFormat="true" ht="19.5" hidden="false" customHeight="true" outlineLevel="0" collapsed="false">
      <c r="A542" s="114" t="s">
        <v>90</v>
      </c>
      <c r="B542" s="114" t="s">
        <v>90</v>
      </c>
      <c r="C542" s="84" t="s">
        <v>526</v>
      </c>
      <c r="D542" s="69" t="s">
        <v>73</v>
      </c>
      <c r="E542" s="86" t="s">
        <v>272</v>
      </c>
      <c r="F542" s="69"/>
      <c r="G542" s="72" t="n">
        <v>88</v>
      </c>
      <c r="H542" s="73" t="n">
        <v>110</v>
      </c>
      <c r="I542" s="74"/>
      <c r="J542" s="75" t="n">
        <f aca="false">I542*G542</f>
        <v>0</v>
      </c>
      <c r="K542" s="78"/>
      <c r="L542" s="77"/>
      <c r="M542" s="78"/>
      <c r="N542" s="79" t="s">
        <v>61</v>
      </c>
      <c r="O542" s="80" t="n">
        <v>3</v>
      </c>
      <c r="P542" s="80" t="n">
        <f aca="false">O542*I542</f>
        <v>0</v>
      </c>
      <c r="Q542" s="81"/>
      <c r="R542" s="82"/>
      <c r="S542" s="83" t="n">
        <f aca="false">G542/4.14</f>
        <v>21.256038647343</v>
      </c>
      <c r="T542" s="83" t="n">
        <f aca="false">S542*I542</f>
        <v>0</v>
      </c>
    </row>
    <row r="543" s="49" customFormat="true" ht="19.5" hidden="false" customHeight="true" outlineLevel="0" collapsed="false">
      <c r="A543" s="114"/>
      <c r="B543" s="114" t="s">
        <v>90</v>
      </c>
      <c r="C543" s="84" t="s">
        <v>527</v>
      </c>
      <c r="D543" s="69" t="s">
        <v>73</v>
      </c>
      <c r="E543" s="86" t="s">
        <v>99</v>
      </c>
      <c r="F543" s="69"/>
      <c r="G543" s="72" t="n">
        <v>28</v>
      </c>
      <c r="H543" s="73" t="n">
        <v>35</v>
      </c>
      <c r="I543" s="74"/>
      <c r="J543" s="75" t="n">
        <f aca="false">I543*G543</f>
        <v>0</v>
      </c>
      <c r="K543" s="78"/>
      <c r="L543" s="77"/>
      <c r="M543" s="78"/>
      <c r="N543" s="79"/>
      <c r="O543" s="80"/>
      <c r="P543" s="80" t="n">
        <f aca="false">O543*I543</f>
        <v>0</v>
      </c>
      <c r="Q543" s="81"/>
      <c r="R543" s="82"/>
      <c r="S543" s="83" t="n">
        <f aca="false">G543/4.14</f>
        <v>6.76328502415459</v>
      </c>
      <c r="T543" s="83" t="n">
        <f aca="false">S543*I543</f>
        <v>0</v>
      </c>
    </row>
    <row r="544" s="49" customFormat="true" ht="19.5" hidden="false" customHeight="true" outlineLevel="0" collapsed="false">
      <c r="A544" s="67" t="s">
        <v>32</v>
      </c>
      <c r="B544" s="67" t="s">
        <v>32</v>
      </c>
      <c r="C544" s="84" t="s">
        <v>528</v>
      </c>
      <c r="D544" s="69" t="s">
        <v>51</v>
      </c>
      <c r="E544" s="86" t="s">
        <v>140</v>
      </c>
      <c r="F544" s="108" t="s">
        <v>114</v>
      </c>
      <c r="G544" s="72" t="n">
        <v>8</v>
      </c>
      <c r="H544" s="73" t="n">
        <v>10</v>
      </c>
      <c r="I544" s="74"/>
      <c r="J544" s="75" t="n">
        <f aca="false">I544*G544</f>
        <v>0</v>
      </c>
      <c r="K544" s="106"/>
      <c r="L544" s="143"/>
      <c r="M544" s="144"/>
      <c r="N544" s="79" t="s">
        <v>78</v>
      </c>
      <c r="O544" s="80" t="n">
        <v>1.5</v>
      </c>
      <c r="P544" s="80" t="n">
        <f aca="false">O544*I544</f>
        <v>0</v>
      </c>
      <c r="Q544" s="81" t="n">
        <v>200</v>
      </c>
      <c r="R544" s="82" t="n">
        <f aca="false">I544/Q544</f>
        <v>0</v>
      </c>
      <c r="S544" s="83" t="n">
        <f aca="false">G544/4.14</f>
        <v>1.93236714975845</v>
      </c>
      <c r="T544" s="83" t="n">
        <f aca="false">S544*I544</f>
        <v>0</v>
      </c>
    </row>
    <row r="545" s="49" customFormat="true" ht="19.5" hidden="false" customHeight="true" outlineLevel="0" collapsed="false">
      <c r="A545" s="67" t="s">
        <v>32</v>
      </c>
      <c r="B545" s="67" t="s">
        <v>32</v>
      </c>
      <c r="C545" s="84" t="s">
        <v>529</v>
      </c>
      <c r="D545" s="69" t="s">
        <v>271</v>
      </c>
      <c r="E545" s="86" t="s">
        <v>43</v>
      </c>
      <c r="F545" s="69" t="s">
        <v>40</v>
      </c>
      <c r="G545" s="72" t="n">
        <v>10</v>
      </c>
      <c r="H545" s="73" t="n">
        <v>12.5</v>
      </c>
      <c r="I545" s="74"/>
      <c r="J545" s="75" t="n">
        <f aca="false">I545*G545</f>
        <v>0</v>
      </c>
      <c r="K545" s="106"/>
      <c r="L545" s="143"/>
      <c r="M545" s="144"/>
      <c r="N545" s="79"/>
      <c r="O545" s="80" t="n">
        <v>1.4</v>
      </c>
      <c r="P545" s="80" t="n">
        <f aca="false">O545*I545</f>
        <v>0</v>
      </c>
      <c r="Q545" s="81" t="n">
        <v>200</v>
      </c>
      <c r="R545" s="82" t="n">
        <f aca="false">I545/Q545</f>
        <v>0</v>
      </c>
      <c r="S545" s="83" t="n">
        <f aca="false">G545/4.14</f>
        <v>2.41545893719807</v>
      </c>
      <c r="T545" s="83" t="n">
        <f aca="false">S545*I545</f>
        <v>0</v>
      </c>
    </row>
    <row r="546" s="49" customFormat="true" ht="19.5" hidden="false" customHeight="true" outlineLevel="0" collapsed="false">
      <c r="A546" s="67" t="s">
        <v>32</v>
      </c>
      <c r="B546" s="67" t="s">
        <v>32</v>
      </c>
      <c r="C546" s="84" t="s">
        <v>530</v>
      </c>
      <c r="D546" s="69" t="s">
        <v>51</v>
      </c>
      <c r="E546" s="86" t="s">
        <v>40</v>
      </c>
      <c r="F546" s="86" t="s">
        <v>74</v>
      </c>
      <c r="G546" s="72" t="n">
        <v>8</v>
      </c>
      <c r="H546" s="73" t="n">
        <v>10</v>
      </c>
      <c r="I546" s="74"/>
      <c r="J546" s="75" t="n">
        <f aca="false">I546*G546</f>
        <v>0</v>
      </c>
      <c r="K546" s="106"/>
      <c r="L546" s="143"/>
      <c r="M546" s="144"/>
      <c r="N546" s="79" t="s">
        <v>61</v>
      </c>
      <c r="O546" s="80" t="n">
        <v>1.5</v>
      </c>
      <c r="P546" s="80" t="n">
        <f aca="false">O546*I546</f>
        <v>0</v>
      </c>
      <c r="Q546" s="81" t="n">
        <v>200</v>
      </c>
      <c r="R546" s="82" t="n">
        <f aca="false">I546/Q546</f>
        <v>0</v>
      </c>
      <c r="S546" s="83" t="n">
        <f aca="false">G546/4.14</f>
        <v>1.93236714975845</v>
      </c>
      <c r="T546" s="83" t="n">
        <f aca="false">S546*I546</f>
        <v>0</v>
      </c>
    </row>
    <row r="547" s="49" customFormat="true" ht="19.5" hidden="false" customHeight="true" outlineLevel="0" collapsed="false">
      <c r="A547" s="67" t="s">
        <v>32</v>
      </c>
      <c r="B547" s="67" t="s">
        <v>32</v>
      </c>
      <c r="C547" s="84" t="s">
        <v>530</v>
      </c>
      <c r="D547" s="69" t="s">
        <v>73</v>
      </c>
      <c r="E547" s="86" t="s">
        <v>40</v>
      </c>
      <c r="F547" s="86" t="s">
        <v>35</v>
      </c>
      <c r="G547" s="72" t="n">
        <v>14.4</v>
      </c>
      <c r="H547" s="73" t="n">
        <v>18</v>
      </c>
      <c r="I547" s="74"/>
      <c r="J547" s="75" t="n">
        <f aca="false">I547*G547</f>
        <v>0</v>
      </c>
      <c r="K547" s="104"/>
      <c r="L547" s="105"/>
      <c r="M547" s="104"/>
      <c r="N547" s="79" t="s">
        <v>61</v>
      </c>
      <c r="O547" s="80" t="n">
        <v>3</v>
      </c>
      <c r="P547" s="80" t="n">
        <f aca="false">O547*I547</f>
        <v>0</v>
      </c>
      <c r="Q547" s="81" t="n">
        <v>85</v>
      </c>
      <c r="R547" s="82" t="n">
        <f aca="false">I547/Q547</f>
        <v>0</v>
      </c>
      <c r="S547" s="83" t="n">
        <f aca="false">G547/4.14</f>
        <v>3.47826086956522</v>
      </c>
      <c r="T547" s="83" t="n">
        <f aca="false">S547*I547</f>
        <v>0</v>
      </c>
    </row>
    <row r="548" s="49" customFormat="true" ht="19.5" hidden="false" customHeight="true" outlineLevel="0" collapsed="false">
      <c r="A548" s="67"/>
      <c r="B548" s="114" t="s">
        <v>90</v>
      </c>
      <c r="C548" s="137" t="s">
        <v>531</v>
      </c>
      <c r="D548" s="69" t="s">
        <v>73</v>
      </c>
      <c r="E548" s="86" t="s">
        <v>92</v>
      </c>
      <c r="F548" s="86"/>
      <c r="G548" s="72" t="n">
        <v>48</v>
      </c>
      <c r="H548" s="73" t="n">
        <v>60</v>
      </c>
      <c r="I548" s="74"/>
      <c r="J548" s="75" t="n">
        <f aca="false">I548*G548</f>
        <v>0</v>
      </c>
      <c r="K548" s="104"/>
      <c r="L548" s="105"/>
      <c r="M548" s="104"/>
      <c r="N548" s="79"/>
      <c r="O548" s="80"/>
      <c r="P548" s="80" t="n">
        <f aca="false">O548*I548</f>
        <v>0</v>
      </c>
      <c r="Q548" s="81"/>
      <c r="R548" s="82"/>
      <c r="S548" s="83" t="n">
        <f aca="false">G548/4.14</f>
        <v>11.5942028985507</v>
      </c>
      <c r="T548" s="83" t="n">
        <f aca="false">S548*I548</f>
        <v>0</v>
      </c>
    </row>
    <row r="549" s="49" customFormat="true" ht="19.5" hidden="false" customHeight="true" outlineLevel="0" collapsed="false">
      <c r="A549" s="114" t="s">
        <v>90</v>
      </c>
      <c r="B549" s="114" t="s">
        <v>90</v>
      </c>
      <c r="C549" s="84" t="s">
        <v>532</v>
      </c>
      <c r="D549" s="69" t="s">
        <v>73</v>
      </c>
      <c r="E549" s="86" t="s">
        <v>367</v>
      </c>
      <c r="F549" s="69"/>
      <c r="G549" s="72" t="n">
        <v>21.5</v>
      </c>
      <c r="H549" s="73" t="n">
        <v>27</v>
      </c>
      <c r="I549" s="74"/>
      <c r="J549" s="75" t="n">
        <f aca="false">I549*G549</f>
        <v>0</v>
      </c>
      <c r="K549" s="166" t="s">
        <v>533</v>
      </c>
      <c r="L549" s="156" t="s">
        <v>534</v>
      </c>
      <c r="M549" s="155"/>
      <c r="N549" s="79"/>
      <c r="O549" s="80" t="n">
        <v>3</v>
      </c>
      <c r="P549" s="80" t="n">
        <f aca="false">O549*I549</f>
        <v>0</v>
      </c>
      <c r="Q549" s="81" t="n">
        <v>85</v>
      </c>
      <c r="R549" s="82" t="n">
        <f aca="false">I549/Q549</f>
        <v>0</v>
      </c>
      <c r="S549" s="83" t="n">
        <f aca="false">G549/4.14</f>
        <v>5.19323671497585</v>
      </c>
      <c r="T549" s="83" t="n">
        <f aca="false">S549*I549</f>
        <v>0</v>
      </c>
    </row>
    <row r="550" s="49" customFormat="true" ht="19.5" hidden="false" customHeight="true" outlineLevel="0" collapsed="false">
      <c r="A550" s="67" t="s">
        <v>32</v>
      </c>
      <c r="B550" s="67" t="s">
        <v>32</v>
      </c>
      <c r="C550" s="84" t="s">
        <v>535</v>
      </c>
      <c r="D550" s="69" t="s">
        <v>51</v>
      </c>
      <c r="E550" s="86" t="s">
        <v>108</v>
      </c>
      <c r="F550" s="69"/>
      <c r="G550" s="72" t="n">
        <v>9.5</v>
      </c>
      <c r="H550" s="73" t="n">
        <v>12</v>
      </c>
      <c r="I550" s="74"/>
      <c r="J550" s="75" t="n">
        <f aca="false">I550*G550</f>
        <v>0</v>
      </c>
      <c r="K550" s="78"/>
      <c r="L550" s="77"/>
      <c r="M550" s="78"/>
      <c r="N550" s="79"/>
      <c r="O550" s="80" t="n">
        <v>1.5</v>
      </c>
      <c r="P550" s="80" t="n">
        <f aca="false">O550*I550</f>
        <v>0</v>
      </c>
      <c r="Q550" s="81" t="n">
        <v>200</v>
      </c>
      <c r="R550" s="82" t="n">
        <f aca="false">I550/Q550</f>
        <v>0</v>
      </c>
      <c r="S550" s="83" t="n">
        <f aca="false">G550/4.14</f>
        <v>2.29468599033816</v>
      </c>
      <c r="T550" s="83" t="n">
        <f aca="false">S550*I550</f>
        <v>0</v>
      </c>
    </row>
    <row r="551" s="49" customFormat="true" ht="19.5" hidden="false" customHeight="true" outlineLevel="0" collapsed="false">
      <c r="A551" s="67"/>
      <c r="B551" s="67" t="s">
        <v>32</v>
      </c>
      <c r="C551" s="84" t="s">
        <v>535</v>
      </c>
      <c r="D551" s="69" t="s">
        <v>257</v>
      </c>
      <c r="E551" s="86" t="s">
        <v>228</v>
      </c>
      <c r="F551" s="69"/>
      <c r="G551" s="72" t="n">
        <v>28</v>
      </c>
      <c r="H551" s="73" t="n">
        <v>35</v>
      </c>
      <c r="I551" s="74"/>
      <c r="J551" s="75" t="n">
        <f aca="false">I551*G551</f>
        <v>0</v>
      </c>
      <c r="K551" s="78"/>
      <c r="L551" s="77"/>
      <c r="M551" s="78"/>
      <c r="N551" s="79"/>
      <c r="O551" s="80"/>
      <c r="P551" s="80" t="n">
        <f aca="false">O551*I551</f>
        <v>0</v>
      </c>
      <c r="Q551" s="81"/>
      <c r="R551" s="82"/>
      <c r="S551" s="83" t="n">
        <f aca="false">G551/4.14</f>
        <v>6.76328502415459</v>
      </c>
      <c r="T551" s="83" t="n">
        <f aca="false">S551*I551</f>
        <v>0</v>
      </c>
    </row>
    <row r="552" s="49" customFormat="true" ht="19.5" hidden="false" customHeight="true" outlineLevel="0" collapsed="false">
      <c r="A552" s="67" t="s">
        <v>32</v>
      </c>
      <c r="B552" s="67" t="s">
        <v>32</v>
      </c>
      <c r="C552" s="84" t="s">
        <v>536</v>
      </c>
      <c r="D552" s="69" t="s">
        <v>240</v>
      </c>
      <c r="E552" s="86" t="s">
        <v>233</v>
      </c>
      <c r="F552" s="69"/>
      <c r="G552" s="72" t="n">
        <v>7.8</v>
      </c>
      <c r="H552" s="73" t="n">
        <v>9.8</v>
      </c>
      <c r="I552" s="74"/>
      <c r="J552" s="75" t="n">
        <f aca="false">I552*G552</f>
        <v>0</v>
      </c>
      <c r="K552" s="78"/>
      <c r="L552" s="77"/>
      <c r="M552" s="78"/>
      <c r="N552" s="79" t="n">
        <v>4</v>
      </c>
      <c r="O552" s="80" t="n">
        <v>1.5</v>
      </c>
      <c r="P552" s="80" t="n">
        <f aca="false">O552*I552</f>
        <v>0</v>
      </c>
      <c r="Q552" s="81" t="n">
        <v>200</v>
      </c>
      <c r="R552" s="82" t="n">
        <f aca="false">I552/Q552</f>
        <v>0</v>
      </c>
      <c r="S552" s="83" t="n">
        <f aca="false">G552/4.14</f>
        <v>1.88405797101449</v>
      </c>
      <c r="T552" s="83" t="n">
        <f aca="false">S552*I552</f>
        <v>0</v>
      </c>
    </row>
    <row r="553" s="49" customFormat="true" ht="19.5" hidden="false" customHeight="true" outlineLevel="0" collapsed="false">
      <c r="A553" s="67" t="s">
        <v>32</v>
      </c>
      <c r="B553" s="67" t="s">
        <v>32</v>
      </c>
      <c r="C553" s="84" t="s">
        <v>536</v>
      </c>
      <c r="D553" s="69" t="s">
        <v>73</v>
      </c>
      <c r="E553" s="86" t="s">
        <v>233</v>
      </c>
      <c r="F553" s="69"/>
      <c r="G553" s="72" t="n">
        <v>14.4</v>
      </c>
      <c r="H553" s="73" t="n">
        <v>18</v>
      </c>
      <c r="I553" s="74"/>
      <c r="J553" s="75" t="n">
        <f aca="false">I553*G553</f>
        <v>0</v>
      </c>
      <c r="K553" s="78"/>
      <c r="L553" s="77"/>
      <c r="M553" s="78"/>
      <c r="N553" s="79" t="n">
        <v>4</v>
      </c>
      <c r="O553" s="80" t="n">
        <v>3</v>
      </c>
      <c r="P553" s="80" t="n">
        <f aca="false">O553*I553</f>
        <v>0</v>
      </c>
      <c r="Q553" s="81" t="n">
        <v>85</v>
      </c>
      <c r="R553" s="82" t="n">
        <f aca="false">I553/Q553</f>
        <v>0</v>
      </c>
      <c r="S553" s="83" t="n">
        <f aca="false">G553/4.14</f>
        <v>3.47826086956522</v>
      </c>
      <c r="T553" s="83" t="n">
        <f aca="false">S553*I553</f>
        <v>0</v>
      </c>
    </row>
    <row r="554" s="49" customFormat="true" ht="19.5" hidden="false" customHeight="true" outlineLevel="0" collapsed="false">
      <c r="A554" s="67" t="s">
        <v>32</v>
      </c>
      <c r="B554" s="67" t="s">
        <v>32</v>
      </c>
      <c r="C554" s="84" t="s">
        <v>536</v>
      </c>
      <c r="D554" s="69" t="s">
        <v>79</v>
      </c>
      <c r="E554" s="86" t="s">
        <v>441</v>
      </c>
      <c r="F554" s="69"/>
      <c r="G554" s="72" t="n">
        <v>32</v>
      </c>
      <c r="H554" s="73" t="n">
        <v>40</v>
      </c>
      <c r="I554" s="74"/>
      <c r="J554" s="75" t="n">
        <f aca="false">I554*G554</f>
        <v>0</v>
      </c>
      <c r="K554" s="106"/>
      <c r="L554" s="143"/>
      <c r="M554" s="144"/>
      <c r="N554" s="79"/>
      <c r="O554" s="80" t="n">
        <v>11</v>
      </c>
      <c r="P554" s="80" t="n">
        <f aca="false">O554*I554</f>
        <v>0</v>
      </c>
      <c r="Q554" s="81"/>
      <c r="R554" s="82"/>
      <c r="S554" s="83" t="n">
        <f aca="false">G554/4.14</f>
        <v>7.72946859903382</v>
      </c>
      <c r="T554" s="83" t="n">
        <f aca="false">S554*I554</f>
        <v>0</v>
      </c>
    </row>
    <row r="555" s="49" customFormat="true" ht="19.5" hidden="false" customHeight="true" outlineLevel="0" collapsed="false">
      <c r="A555" s="67" t="s">
        <v>32</v>
      </c>
      <c r="B555" s="67" t="s">
        <v>32</v>
      </c>
      <c r="C555" s="84" t="s">
        <v>537</v>
      </c>
      <c r="D555" s="69" t="s">
        <v>51</v>
      </c>
      <c r="E555" s="86" t="s">
        <v>40</v>
      </c>
      <c r="F555" s="69"/>
      <c r="G555" s="72" t="n">
        <v>7.8</v>
      </c>
      <c r="H555" s="73" t="n">
        <v>9.8</v>
      </c>
      <c r="I555" s="74"/>
      <c r="J555" s="75" t="n">
        <f aca="false">I555*G555</f>
        <v>0</v>
      </c>
      <c r="K555" s="104"/>
      <c r="L555" s="105"/>
      <c r="M555" s="104"/>
      <c r="N555" s="79" t="n">
        <v>4</v>
      </c>
      <c r="O555" s="80" t="n">
        <v>1.5</v>
      </c>
      <c r="P555" s="80" t="n">
        <f aca="false">O555*I555</f>
        <v>0</v>
      </c>
      <c r="Q555" s="81" t="n">
        <v>200</v>
      </c>
      <c r="R555" s="82" t="n">
        <f aca="false">I555/Q555</f>
        <v>0</v>
      </c>
      <c r="S555" s="83" t="n">
        <f aca="false">G555/4.14</f>
        <v>1.88405797101449</v>
      </c>
      <c r="T555" s="83" t="n">
        <f aca="false">S555*I555</f>
        <v>0</v>
      </c>
    </row>
    <row r="556" s="49" customFormat="true" ht="19.5" hidden="false" customHeight="true" outlineLevel="0" collapsed="false">
      <c r="A556" s="67" t="s">
        <v>32</v>
      </c>
      <c r="B556" s="67" t="s">
        <v>32</v>
      </c>
      <c r="C556" s="84" t="s">
        <v>538</v>
      </c>
      <c r="D556" s="69" t="s">
        <v>73</v>
      </c>
      <c r="E556" s="86" t="s">
        <v>48</v>
      </c>
      <c r="F556" s="69"/>
      <c r="G556" s="72" t="n">
        <v>14.4</v>
      </c>
      <c r="H556" s="73" t="n">
        <v>18</v>
      </c>
      <c r="I556" s="74"/>
      <c r="J556" s="75" t="n">
        <f aca="false">I556*G556</f>
        <v>0</v>
      </c>
      <c r="K556" s="78"/>
      <c r="L556" s="77"/>
      <c r="M556" s="78"/>
      <c r="N556" s="79"/>
      <c r="O556" s="80" t="n">
        <v>3</v>
      </c>
      <c r="P556" s="80" t="n">
        <f aca="false">O556*I556</f>
        <v>0</v>
      </c>
      <c r="Q556" s="81" t="n">
        <v>85</v>
      </c>
      <c r="R556" s="82" t="n">
        <f aca="false">I556/Q556</f>
        <v>0</v>
      </c>
      <c r="S556" s="83" t="n">
        <f aca="false">G556/4.14</f>
        <v>3.47826086956522</v>
      </c>
      <c r="T556" s="83" t="n">
        <f aca="false">S556*I556</f>
        <v>0</v>
      </c>
    </row>
    <row r="557" s="49" customFormat="true" ht="19.5" hidden="false" customHeight="true" outlineLevel="0" collapsed="false">
      <c r="A557" s="114" t="s">
        <v>90</v>
      </c>
      <c r="B557" s="114" t="s">
        <v>90</v>
      </c>
      <c r="C557" s="84" t="s">
        <v>537</v>
      </c>
      <c r="D557" s="69" t="s">
        <v>132</v>
      </c>
      <c r="E557" s="86" t="s">
        <v>401</v>
      </c>
      <c r="F557" s="86"/>
      <c r="G557" s="72" t="n">
        <v>54.4</v>
      </c>
      <c r="H557" s="73" t="n">
        <v>68</v>
      </c>
      <c r="I557" s="74"/>
      <c r="J557" s="75" t="n">
        <f aca="false">I557*G557</f>
        <v>0</v>
      </c>
      <c r="K557" s="78"/>
      <c r="L557" s="77"/>
      <c r="M557" s="78"/>
      <c r="N557" s="79"/>
      <c r="O557" s="80" t="n">
        <v>6</v>
      </c>
      <c r="P557" s="80" t="n">
        <f aca="false">O557*I557</f>
        <v>0</v>
      </c>
      <c r="Q557" s="81"/>
      <c r="R557" s="82"/>
      <c r="S557" s="83" t="n">
        <f aca="false">G557/4.14</f>
        <v>13.1400966183575</v>
      </c>
      <c r="T557" s="83" t="n">
        <f aca="false">S557*I557</f>
        <v>0</v>
      </c>
    </row>
    <row r="558" s="49" customFormat="true" ht="19.5" hidden="false" customHeight="true" outlineLevel="0" collapsed="false">
      <c r="A558" s="67" t="s">
        <v>32</v>
      </c>
      <c r="B558" s="67" t="s">
        <v>32</v>
      </c>
      <c r="C558" s="84" t="s">
        <v>537</v>
      </c>
      <c r="D558" s="69" t="s">
        <v>79</v>
      </c>
      <c r="E558" s="86" t="s">
        <v>441</v>
      </c>
      <c r="F558" s="69"/>
      <c r="G558" s="72" t="n">
        <v>32</v>
      </c>
      <c r="H558" s="73" t="n">
        <v>40</v>
      </c>
      <c r="I558" s="74"/>
      <c r="J558" s="75" t="n">
        <f aca="false">I558*G558</f>
        <v>0</v>
      </c>
      <c r="K558" s="106"/>
      <c r="L558" s="143"/>
      <c r="M558" s="144"/>
      <c r="N558" s="79"/>
      <c r="O558" s="80" t="n">
        <v>11</v>
      </c>
      <c r="P558" s="80" t="n">
        <f aca="false">O558*I558</f>
        <v>0</v>
      </c>
      <c r="Q558" s="81"/>
      <c r="R558" s="82"/>
      <c r="S558" s="83" t="n">
        <f aca="false">G558/4.14</f>
        <v>7.72946859903382</v>
      </c>
      <c r="T558" s="83" t="n">
        <f aca="false">S558*I558</f>
        <v>0</v>
      </c>
    </row>
    <row r="559" s="49" customFormat="true" ht="19.5" hidden="false" customHeight="true" outlineLevel="0" collapsed="false">
      <c r="A559" s="67" t="s">
        <v>32</v>
      </c>
      <c r="B559" s="67" t="s">
        <v>32</v>
      </c>
      <c r="C559" s="84" t="s">
        <v>539</v>
      </c>
      <c r="D559" s="69" t="s">
        <v>51</v>
      </c>
      <c r="E559" s="86" t="s">
        <v>99</v>
      </c>
      <c r="F559" s="86"/>
      <c r="G559" s="72" t="n">
        <v>12.5</v>
      </c>
      <c r="H559" s="73" t="n">
        <v>16</v>
      </c>
      <c r="I559" s="74"/>
      <c r="J559" s="75" t="n">
        <f aca="false">I559*G559</f>
        <v>0</v>
      </c>
      <c r="K559" s="78"/>
      <c r="L559" s="77"/>
      <c r="M559" s="78"/>
      <c r="N559" s="79" t="n">
        <v>4</v>
      </c>
      <c r="O559" s="80" t="n">
        <v>1.5</v>
      </c>
      <c r="P559" s="80" t="n">
        <f aca="false">O559*I559</f>
        <v>0</v>
      </c>
      <c r="Q559" s="81" t="n">
        <v>200</v>
      </c>
      <c r="R559" s="82" t="n">
        <f aca="false">I559/Q559</f>
        <v>0</v>
      </c>
      <c r="S559" s="83" t="n">
        <f aca="false">G559/4.14</f>
        <v>3.01932367149758</v>
      </c>
      <c r="T559" s="83" t="n">
        <f aca="false">S559*I559</f>
        <v>0</v>
      </c>
    </row>
    <row r="560" s="49" customFormat="true" ht="19.5" hidden="false" customHeight="true" outlineLevel="0" collapsed="false">
      <c r="A560" s="114" t="s">
        <v>262</v>
      </c>
      <c r="B560" s="67" t="s">
        <v>540</v>
      </c>
      <c r="C560" s="84" t="s">
        <v>539</v>
      </c>
      <c r="D560" s="69" t="s">
        <v>73</v>
      </c>
      <c r="E560" s="86" t="s">
        <v>233</v>
      </c>
      <c r="F560" s="86"/>
      <c r="G560" s="72" t="n">
        <v>20</v>
      </c>
      <c r="H560" s="73" t="n">
        <v>25</v>
      </c>
      <c r="I560" s="74"/>
      <c r="J560" s="75" t="n">
        <f aca="false">I560*G560</f>
        <v>0</v>
      </c>
      <c r="K560" s="78"/>
      <c r="L560" s="77"/>
      <c r="M560" s="78"/>
      <c r="N560" s="79"/>
      <c r="O560" s="80" t="n">
        <v>3</v>
      </c>
      <c r="P560" s="80" t="n">
        <f aca="false">O560*I560</f>
        <v>0</v>
      </c>
      <c r="Q560" s="81"/>
      <c r="R560" s="82"/>
      <c r="S560" s="83" t="n">
        <f aca="false">G560/4.14</f>
        <v>4.83091787439614</v>
      </c>
      <c r="T560" s="83" t="n">
        <f aca="false">S560*I560</f>
        <v>0</v>
      </c>
    </row>
    <row r="561" s="49" customFormat="true" ht="19.5" hidden="false" customHeight="true" outlineLevel="0" collapsed="false">
      <c r="A561" s="114" t="s">
        <v>90</v>
      </c>
      <c r="B561" s="114" t="s">
        <v>262</v>
      </c>
      <c r="C561" s="84" t="s">
        <v>541</v>
      </c>
      <c r="D561" s="69" t="s">
        <v>51</v>
      </c>
      <c r="E561" s="86" t="s">
        <v>80</v>
      </c>
      <c r="F561" s="86"/>
      <c r="G561" s="72" t="n">
        <v>12.5</v>
      </c>
      <c r="H561" s="73" t="n">
        <v>16</v>
      </c>
      <c r="I561" s="74"/>
      <c r="J561" s="75" t="n">
        <f aca="false">I561*G561</f>
        <v>0</v>
      </c>
      <c r="K561" s="78"/>
      <c r="L561" s="77"/>
      <c r="M561" s="78"/>
      <c r="N561" s="79" t="n">
        <v>4</v>
      </c>
      <c r="O561" s="80" t="n">
        <v>1.5</v>
      </c>
      <c r="P561" s="80" t="n">
        <f aca="false">O561*I561</f>
        <v>0</v>
      </c>
      <c r="Q561" s="81" t="n">
        <v>200</v>
      </c>
      <c r="R561" s="82" t="n">
        <f aca="false">I561/Q561</f>
        <v>0</v>
      </c>
      <c r="S561" s="83" t="n">
        <f aca="false">G561/4.14</f>
        <v>3.01932367149758</v>
      </c>
      <c r="T561" s="83" t="n">
        <f aca="false">S561*I561</f>
        <v>0</v>
      </c>
    </row>
    <row r="562" s="49" customFormat="true" ht="19.5" hidden="false" customHeight="true" outlineLevel="0" collapsed="false">
      <c r="A562" s="67" t="s">
        <v>339</v>
      </c>
      <c r="B562" s="114" t="s">
        <v>542</v>
      </c>
      <c r="C562" s="84" t="s">
        <v>541</v>
      </c>
      <c r="D562" s="69" t="s">
        <v>73</v>
      </c>
      <c r="E562" s="86" t="s">
        <v>108</v>
      </c>
      <c r="F562" s="69"/>
      <c r="G562" s="72" t="n">
        <v>20</v>
      </c>
      <c r="H562" s="73" t="n">
        <v>25</v>
      </c>
      <c r="I562" s="74"/>
      <c r="J562" s="75" t="n">
        <f aca="false">I562*G562</f>
        <v>0</v>
      </c>
      <c r="K562" s="78"/>
      <c r="L562" s="77"/>
      <c r="M562" s="78"/>
      <c r="N562" s="79"/>
      <c r="O562" s="80" t="n">
        <v>3</v>
      </c>
      <c r="P562" s="80" t="n">
        <f aca="false">O562*I562</f>
        <v>0</v>
      </c>
      <c r="Q562" s="81" t="n">
        <v>85</v>
      </c>
      <c r="R562" s="82" t="n">
        <f aca="false">I562/Q562</f>
        <v>0</v>
      </c>
      <c r="S562" s="83" t="n">
        <f aca="false">G562/4.14</f>
        <v>4.83091787439614</v>
      </c>
      <c r="T562" s="83" t="n">
        <f aca="false">S562*I562</f>
        <v>0</v>
      </c>
    </row>
    <row r="563" s="49" customFormat="true" ht="19.5" hidden="false" customHeight="true" outlineLevel="0" collapsed="false">
      <c r="A563" s="67"/>
      <c r="B563" s="67" t="s">
        <v>32</v>
      </c>
      <c r="C563" s="84" t="s">
        <v>541</v>
      </c>
      <c r="D563" s="69" t="s">
        <v>79</v>
      </c>
      <c r="E563" s="86" t="s">
        <v>59</v>
      </c>
      <c r="F563" s="69"/>
      <c r="G563" s="72" t="n">
        <v>35</v>
      </c>
      <c r="H563" s="73" t="n">
        <v>44</v>
      </c>
      <c r="I563" s="74"/>
      <c r="J563" s="75" t="n">
        <f aca="false">I563*G563</f>
        <v>0</v>
      </c>
      <c r="K563" s="78"/>
      <c r="L563" s="77"/>
      <c r="M563" s="78"/>
      <c r="N563" s="79"/>
      <c r="O563" s="80"/>
      <c r="P563" s="80" t="n">
        <f aca="false">O563*I563</f>
        <v>0</v>
      </c>
      <c r="Q563" s="81"/>
      <c r="R563" s="82"/>
      <c r="S563" s="83" t="n">
        <f aca="false">G563/4.14</f>
        <v>8.45410628019324</v>
      </c>
      <c r="T563" s="83" t="n">
        <f aca="false">S563*I563</f>
        <v>0</v>
      </c>
    </row>
    <row r="564" s="49" customFormat="true" ht="19.5" hidden="false" customHeight="true" outlineLevel="0" collapsed="false">
      <c r="A564" s="67" t="s">
        <v>32</v>
      </c>
      <c r="B564" s="67" t="s">
        <v>32</v>
      </c>
      <c r="C564" s="84" t="s">
        <v>543</v>
      </c>
      <c r="D564" s="69" t="s">
        <v>240</v>
      </c>
      <c r="E564" s="86" t="s">
        <v>155</v>
      </c>
      <c r="F564" s="69"/>
      <c r="G564" s="72" t="n">
        <v>7.8</v>
      </c>
      <c r="H564" s="73" t="n">
        <v>9.8</v>
      </c>
      <c r="I564" s="74"/>
      <c r="J564" s="75" t="n">
        <f aca="false">I564*G564</f>
        <v>0</v>
      </c>
      <c r="K564" s="78"/>
      <c r="L564" s="77"/>
      <c r="M564" s="78"/>
      <c r="N564" s="79"/>
      <c r="O564" s="80" t="n">
        <v>1.5</v>
      </c>
      <c r="P564" s="80" t="n">
        <f aca="false">O564*I564</f>
        <v>0</v>
      </c>
      <c r="Q564" s="81" t="n">
        <v>200</v>
      </c>
      <c r="R564" s="82" t="n">
        <f aca="false">I564/Q564</f>
        <v>0</v>
      </c>
      <c r="S564" s="83" t="n">
        <f aca="false">G564/4.14</f>
        <v>1.88405797101449</v>
      </c>
      <c r="T564" s="83" t="n">
        <f aca="false">S564*I564</f>
        <v>0</v>
      </c>
    </row>
    <row r="565" s="49" customFormat="true" ht="19.5" hidden="false" customHeight="true" outlineLevel="0" collapsed="false">
      <c r="A565" s="67" t="s">
        <v>32</v>
      </c>
      <c r="B565" s="67" t="s">
        <v>32</v>
      </c>
      <c r="C565" s="84" t="s">
        <v>543</v>
      </c>
      <c r="D565" s="69" t="s">
        <v>73</v>
      </c>
      <c r="E565" s="86" t="s">
        <v>233</v>
      </c>
      <c r="F565" s="81"/>
      <c r="G565" s="72" t="n">
        <v>14.4</v>
      </c>
      <c r="H565" s="73" t="n">
        <v>18</v>
      </c>
      <c r="I565" s="74"/>
      <c r="J565" s="75" t="n">
        <f aca="false">I565*G565</f>
        <v>0</v>
      </c>
      <c r="K565" s="78"/>
      <c r="L565" s="77"/>
      <c r="M565" s="78"/>
      <c r="N565" s="79" t="n">
        <v>4</v>
      </c>
      <c r="O565" s="80" t="n">
        <v>3</v>
      </c>
      <c r="P565" s="80" t="n">
        <f aca="false">O565*I565</f>
        <v>0</v>
      </c>
      <c r="Q565" s="81" t="n">
        <v>85</v>
      </c>
      <c r="R565" s="82" t="n">
        <f aca="false">I565/Q565</f>
        <v>0</v>
      </c>
      <c r="S565" s="83" t="n">
        <f aca="false">G565/4.14</f>
        <v>3.47826086956522</v>
      </c>
      <c r="T565" s="83" t="n">
        <f aca="false">S565*I565</f>
        <v>0</v>
      </c>
    </row>
    <row r="566" s="49" customFormat="true" ht="19.5" hidden="false" customHeight="true" outlineLevel="0" collapsed="false">
      <c r="A566" s="67" t="s">
        <v>32</v>
      </c>
      <c r="B566" s="67" t="s">
        <v>32</v>
      </c>
      <c r="C566" s="84" t="s">
        <v>544</v>
      </c>
      <c r="D566" s="69" t="s">
        <v>51</v>
      </c>
      <c r="E566" s="86" t="s">
        <v>99</v>
      </c>
      <c r="F566" s="69"/>
      <c r="G566" s="72" t="n">
        <v>7.8</v>
      </c>
      <c r="H566" s="73" t="n">
        <v>9.8</v>
      </c>
      <c r="I566" s="74"/>
      <c r="J566" s="75" t="n">
        <f aca="false">I566*G566</f>
        <v>0</v>
      </c>
      <c r="K566" s="104"/>
      <c r="L566" s="105"/>
      <c r="M566" s="104"/>
      <c r="N566" s="79" t="n">
        <v>4</v>
      </c>
      <c r="O566" s="80" t="n">
        <v>1.5</v>
      </c>
      <c r="P566" s="80" t="n">
        <f aca="false">O566*I566</f>
        <v>0</v>
      </c>
      <c r="Q566" s="81" t="n">
        <v>200</v>
      </c>
      <c r="R566" s="82" t="n">
        <f aca="false">I566/Q566</f>
        <v>0</v>
      </c>
      <c r="S566" s="83" t="n">
        <f aca="false">G566/4.14</f>
        <v>1.88405797101449</v>
      </c>
      <c r="T566" s="83" t="n">
        <f aca="false">S566*I566</f>
        <v>0</v>
      </c>
    </row>
    <row r="567" s="49" customFormat="true" ht="19.5" hidden="false" customHeight="true" outlineLevel="0" collapsed="false">
      <c r="A567" s="67"/>
      <c r="B567" s="67" t="s">
        <v>32</v>
      </c>
      <c r="C567" s="84" t="s">
        <v>544</v>
      </c>
      <c r="D567" s="69" t="s">
        <v>73</v>
      </c>
      <c r="E567" s="86" t="s">
        <v>441</v>
      </c>
      <c r="F567" s="69"/>
      <c r="G567" s="72" t="n">
        <v>14.4</v>
      </c>
      <c r="H567" s="73" t="n">
        <v>18</v>
      </c>
      <c r="I567" s="74"/>
      <c r="J567" s="75" t="n">
        <f aca="false">I567*G567</f>
        <v>0</v>
      </c>
      <c r="K567" s="104"/>
      <c r="L567" s="105"/>
      <c r="M567" s="104"/>
      <c r="N567" s="79"/>
      <c r="O567" s="80"/>
      <c r="P567" s="80" t="n">
        <f aca="false">O567*I567</f>
        <v>0</v>
      </c>
      <c r="Q567" s="81"/>
      <c r="R567" s="82"/>
      <c r="S567" s="83" t="n">
        <f aca="false">G567/4.14</f>
        <v>3.47826086956522</v>
      </c>
      <c r="T567" s="83" t="n">
        <f aca="false">S567*I567</f>
        <v>0</v>
      </c>
    </row>
    <row r="568" s="49" customFormat="true" ht="19.5" hidden="false" customHeight="true" outlineLevel="0" collapsed="false">
      <c r="A568" s="67" t="s">
        <v>32</v>
      </c>
      <c r="B568" s="67" t="s">
        <v>32</v>
      </c>
      <c r="C568" s="84" t="s">
        <v>545</v>
      </c>
      <c r="D568" s="69" t="s">
        <v>240</v>
      </c>
      <c r="E568" s="86" t="s">
        <v>43</v>
      </c>
      <c r="F568" s="86"/>
      <c r="G568" s="72" t="n">
        <v>7.6</v>
      </c>
      <c r="H568" s="73" t="n">
        <v>9.5</v>
      </c>
      <c r="I568" s="74"/>
      <c r="J568" s="75" t="n">
        <f aca="false">I568*G568</f>
        <v>0</v>
      </c>
      <c r="K568" s="78"/>
      <c r="L568" s="77"/>
      <c r="M568" s="78"/>
      <c r="N568" s="79" t="n">
        <v>3</v>
      </c>
      <c r="O568" s="80" t="n">
        <v>1.5</v>
      </c>
      <c r="P568" s="80" t="n">
        <f aca="false">O568*I568</f>
        <v>0</v>
      </c>
      <c r="Q568" s="81" t="n">
        <v>200</v>
      </c>
      <c r="R568" s="82" t="n">
        <f aca="false">I568/Q568</f>
        <v>0</v>
      </c>
      <c r="S568" s="83" t="n">
        <f aca="false">G568/4.14</f>
        <v>1.83574879227053</v>
      </c>
      <c r="T568" s="83" t="n">
        <f aca="false">S568*I568</f>
        <v>0</v>
      </c>
    </row>
    <row r="569" s="49" customFormat="true" ht="19.5" hidden="false" customHeight="true" outlineLevel="0" collapsed="false">
      <c r="A569" s="67"/>
      <c r="B569" s="67" t="s">
        <v>32</v>
      </c>
      <c r="C569" s="84" t="s">
        <v>545</v>
      </c>
      <c r="D569" s="69" t="s">
        <v>73</v>
      </c>
      <c r="E569" s="86" t="s">
        <v>54</v>
      </c>
      <c r="F569" s="86" t="s">
        <v>35</v>
      </c>
      <c r="G569" s="72" t="n">
        <v>14.4</v>
      </c>
      <c r="H569" s="73" t="n">
        <v>18</v>
      </c>
      <c r="I569" s="74"/>
      <c r="J569" s="75" t="n">
        <f aca="false">I569*G569</f>
        <v>0</v>
      </c>
      <c r="K569" s="78"/>
      <c r="L569" s="77"/>
      <c r="M569" s="78"/>
      <c r="N569" s="79"/>
      <c r="O569" s="80" t="n">
        <v>3</v>
      </c>
      <c r="P569" s="80" t="n">
        <f aca="false">O569*I569</f>
        <v>0</v>
      </c>
      <c r="Q569" s="81" t="n">
        <v>85</v>
      </c>
      <c r="R569" s="82" t="n">
        <f aca="false">I569/Q569</f>
        <v>0</v>
      </c>
      <c r="S569" s="83" t="n">
        <f aca="false">G569/4.14</f>
        <v>3.47826086956522</v>
      </c>
      <c r="T569" s="83" t="n">
        <f aca="false">S569*I569</f>
        <v>0</v>
      </c>
    </row>
    <row r="570" s="49" customFormat="true" ht="19.5" hidden="false" customHeight="true" outlineLevel="0" collapsed="false">
      <c r="A570" s="117" t="s">
        <v>32</v>
      </c>
      <c r="B570" s="117" t="s">
        <v>32</v>
      </c>
      <c r="C570" s="84" t="s">
        <v>546</v>
      </c>
      <c r="D570" s="69" t="s">
        <v>73</v>
      </c>
      <c r="E570" s="86" t="s">
        <v>99</v>
      </c>
      <c r="F570" s="86"/>
      <c r="G570" s="72" t="n">
        <v>17</v>
      </c>
      <c r="H570" s="75" t="n">
        <v>22</v>
      </c>
      <c r="I570" s="74"/>
      <c r="J570" s="75" t="n">
        <f aca="false">I570*G570</f>
        <v>0</v>
      </c>
      <c r="K570" s="78"/>
      <c r="L570" s="77"/>
      <c r="M570" s="78"/>
      <c r="N570" s="79"/>
      <c r="O570" s="80" t="n">
        <v>3</v>
      </c>
      <c r="P570" s="80" t="n">
        <f aca="false">O570*I570</f>
        <v>0</v>
      </c>
      <c r="Q570" s="81" t="n">
        <v>85</v>
      </c>
      <c r="R570" s="82" t="n">
        <f aca="false">I570/Q570</f>
        <v>0</v>
      </c>
      <c r="S570" s="83" t="n">
        <f aca="false">G570/4.14</f>
        <v>4.10628019323672</v>
      </c>
      <c r="T570" s="83" t="n">
        <f aca="false">S570*I570</f>
        <v>0</v>
      </c>
    </row>
    <row r="571" s="49" customFormat="true" ht="19.5" hidden="false" customHeight="true" outlineLevel="0" collapsed="false">
      <c r="A571" s="67" t="s">
        <v>32</v>
      </c>
      <c r="B571" s="67" t="s">
        <v>32</v>
      </c>
      <c r="C571" s="84" t="s">
        <v>547</v>
      </c>
      <c r="D571" s="69" t="s">
        <v>73</v>
      </c>
      <c r="E571" s="86" t="s">
        <v>441</v>
      </c>
      <c r="F571" s="86"/>
      <c r="G571" s="72" t="n">
        <v>14.4</v>
      </c>
      <c r="H571" s="73" t="n">
        <v>18</v>
      </c>
      <c r="I571" s="74"/>
      <c r="J571" s="75" t="n">
        <f aca="false">I571*G571</f>
        <v>0</v>
      </c>
      <c r="K571" s="78"/>
      <c r="L571" s="77"/>
      <c r="M571" s="78"/>
      <c r="N571" s="79"/>
      <c r="O571" s="80" t="n">
        <v>3</v>
      </c>
      <c r="P571" s="80" t="n">
        <f aca="false">O571*I571</f>
        <v>0</v>
      </c>
      <c r="Q571" s="81" t="n">
        <v>85</v>
      </c>
      <c r="R571" s="82" t="n">
        <f aca="false">I571/Q571</f>
        <v>0</v>
      </c>
      <c r="S571" s="83" t="n">
        <f aca="false">G571/4.14</f>
        <v>3.47826086956522</v>
      </c>
      <c r="T571" s="83" t="n">
        <f aca="false">S571*I571</f>
        <v>0</v>
      </c>
    </row>
    <row r="572" s="49" customFormat="true" ht="19.5" hidden="false" customHeight="true" outlineLevel="0" collapsed="false">
      <c r="A572" s="67" t="s">
        <v>32</v>
      </c>
      <c r="B572" s="67" t="s">
        <v>32</v>
      </c>
      <c r="C572" s="84" t="s">
        <v>548</v>
      </c>
      <c r="D572" s="69" t="s">
        <v>51</v>
      </c>
      <c r="E572" s="86" t="s">
        <v>40</v>
      </c>
      <c r="F572" s="86" t="s">
        <v>74</v>
      </c>
      <c r="G572" s="72" t="n">
        <v>7.6</v>
      </c>
      <c r="H572" s="73" t="n">
        <v>9.5</v>
      </c>
      <c r="I572" s="74"/>
      <c r="J572" s="75" t="n">
        <f aca="false">I572*G572</f>
        <v>0</v>
      </c>
      <c r="K572" s="78"/>
      <c r="L572" s="77"/>
      <c r="M572" s="78"/>
      <c r="N572" s="79" t="n">
        <v>3</v>
      </c>
      <c r="O572" s="80" t="n">
        <v>1.5</v>
      </c>
      <c r="P572" s="80" t="n">
        <f aca="false">O572*I572</f>
        <v>0</v>
      </c>
      <c r="Q572" s="81" t="n">
        <v>200</v>
      </c>
      <c r="R572" s="82" t="n">
        <f aca="false">I572/Q572</f>
        <v>0</v>
      </c>
      <c r="S572" s="83" t="n">
        <f aca="false">G572/4.14</f>
        <v>1.83574879227053</v>
      </c>
      <c r="T572" s="83" t="n">
        <f aca="false">S572*I572</f>
        <v>0</v>
      </c>
    </row>
    <row r="573" s="49" customFormat="true" ht="19.5" hidden="false" customHeight="true" outlineLevel="0" collapsed="false">
      <c r="A573" s="67" t="s">
        <v>32</v>
      </c>
      <c r="B573" s="67" t="s">
        <v>32</v>
      </c>
      <c r="C573" s="84" t="s">
        <v>549</v>
      </c>
      <c r="D573" s="69" t="s">
        <v>51</v>
      </c>
      <c r="E573" s="86" t="s">
        <v>74</v>
      </c>
      <c r="F573" s="86"/>
      <c r="G573" s="72" t="n">
        <v>9.5</v>
      </c>
      <c r="H573" s="73" t="n">
        <v>12</v>
      </c>
      <c r="I573" s="74"/>
      <c r="J573" s="75" t="n">
        <f aca="false">I573*G573</f>
        <v>0</v>
      </c>
      <c r="K573" s="78"/>
      <c r="L573" s="77"/>
      <c r="M573" s="78"/>
      <c r="N573" s="79" t="n">
        <v>4</v>
      </c>
      <c r="O573" s="80" t="n">
        <v>1.5</v>
      </c>
      <c r="P573" s="80" t="n">
        <f aca="false">O573*I573</f>
        <v>0</v>
      </c>
      <c r="Q573" s="81" t="n">
        <v>200</v>
      </c>
      <c r="R573" s="82" t="n">
        <f aca="false">I573/Q573</f>
        <v>0</v>
      </c>
      <c r="S573" s="83" t="n">
        <f aca="false">G573/4.14</f>
        <v>2.29468599033816</v>
      </c>
      <c r="T573" s="83" t="n">
        <f aca="false">S573*I573</f>
        <v>0</v>
      </c>
    </row>
    <row r="574" s="49" customFormat="true" ht="19.5" hidden="false" customHeight="true" outlineLevel="0" collapsed="false">
      <c r="A574" s="67" t="s">
        <v>32</v>
      </c>
      <c r="B574" s="67" t="s">
        <v>32</v>
      </c>
      <c r="C574" s="84" t="s">
        <v>549</v>
      </c>
      <c r="D574" s="69" t="s">
        <v>79</v>
      </c>
      <c r="E574" s="86" t="s">
        <v>48</v>
      </c>
      <c r="F574" s="86" t="s">
        <v>59</v>
      </c>
      <c r="G574" s="72" t="n">
        <v>32</v>
      </c>
      <c r="H574" s="73" t="n">
        <v>40</v>
      </c>
      <c r="I574" s="74"/>
      <c r="J574" s="75" t="n">
        <f aca="false">I574*G574</f>
        <v>0</v>
      </c>
      <c r="K574" s="78"/>
      <c r="L574" s="77"/>
      <c r="M574" s="78"/>
      <c r="N574" s="79" t="n">
        <v>4</v>
      </c>
      <c r="O574" s="80" t="n">
        <v>11</v>
      </c>
      <c r="P574" s="80" t="n">
        <f aca="false">O574*I574</f>
        <v>0</v>
      </c>
      <c r="Q574" s="81"/>
      <c r="R574" s="82"/>
      <c r="S574" s="83" t="n">
        <f aca="false">G574/4.14</f>
        <v>7.72946859903382</v>
      </c>
      <c r="T574" s="83" t="n">
        <f aca="false">S574*I574</f>
        <v>0</v>
      </c>
    </row>
    <row r="575" s="49" customFormat="true" ht="19.5" hidden="false" customHeight="true" outlineLevel="0" collapsed="false">
      <c r="A575" s="67" t="s">
        <v>32</v>
      </c>
      <c r="B575" s="67" t="s">
        <v>32</v>
      </c>
      <c r="C575" s="84" t="s">
        <v>550</v>
      </c>
      <c r="D575" s="69" t="s">
        <v>132</v>
      </c>
      <c r="E575" s="86" t="s">
        <v>551</v>
      </c>
      <c r="F575" s="69"/>
      <c r="G575" s="72" t="n">
        <v>78.4</v>
      </c>
      <c r="H575" s="73" t="n">
        <v>98</v>
      </c>
      <c r="I575" s="74"/>
      <c r="J575" s="75" t="n">
        <f aca="false">I575*G575</f>
        <v>0</v>
      </c>
      <c r="K575" s="78"/>
      <c r="L575" s="77"/>
      <c r="M575" s="78"/>
      <c r="N575" s="79" t="s">
        <v>36</v>
      </c>
      <c r="O575" s="80" t="n">
        <v>6</v>
      </c>
      <c r="P575" s="80" t="n">
        <f aca="false">O575*I575</f>
        <v>0</v>
      </c>
      <c r="Q575" s="81"/>
      <c r="R575" s="82"/>
      <c r="S575" s="83" t="n">
        <f aca="false">G575/4.14</f>
        <v>18.9371980676329</v>
      </c>
      <c r="T575" s="83" t="n">
        <f aca="false">S575*I575</f>
        <v>0</v>
      </c>
    </row>
    <row r="576" s="49" customFormat="true" ht="19.5" hidden="false" customHeight="true" outlineLevel="0" collapsed="false">
      <c r="A576" s="67" t="s">
        <v>32</v>
      </c>
      <c r="B576" s="67" t="s">
        <v>32</v>
      </c>
      <c r="C576" s="84" t="s">
        <v>550</v>
      </c>
      <c r="D576" s="69" t="s">
        <v>132</v>
      </c>
      <c r="E576" s="86" t="s">
        <v>217</v>
      </c>
      <c r="F576" s="69"/>
      <c r="G576" s="72" t="n">
        <v>56</v>
      </c>
      <c r="H576" s="73" t="n">
        <v>70</v>
      </c>
      <c r="I576" s="74"/>
      <c r="J576" s="75" t="n">
        <f aca="false">I576*G576</f>
        <v>0</v>
      </c>
      <c r="K576" s="78"/>
      <c r="L576" s="77"/>
      <c r="M576" s="78"/>
      <c r="N576" s="79"/>
      <c r="O576" s="80" t="n">
        <v>6</v>
      </c>
      <c r="P576" s="80" t="n">
        <f aca="false">O576*I576</f>
        <v>0</v>
      </c>
      <c r="Q576" s="81"/>
      <c r="R576" s="82"/>
      <c r="S576" s="83" t="n">
        <f aca="false">G576/4.14</f>
        <v>13.5265700483092</v>
      </c>
      <c r="T576" s="83" t="n">
        <f aca="false">S576*I576</f>
        <v>0</v>
      </c>
    </row>
    <row r="577" s="49" customFormat="true" ht="19.5" hidden="false" customHeight="true" outlineLevel="0" collapsed="false">
      <c r="A577" s="67" t="s">
        <v>32</v>
      </c>
      <c r="B577" s="67" t="s">
        <v>32</v>
      </c>
      <c r="C577" s="84" t="s">
        <v>552</v>
      </c>
      <c r="D577" s="69" t="s">
        <v>289</v>
      </c>
      <c r="E577" s="86" t="s">
        <v>553</v>
      </c>
      <c r="F577" s="69"/>
      <c r="G577" s="72" t="n">
        <v>104</v>
      </c>
      <c r="H577" s="73" t="n">
        <v>130</v>
      </c>
      <c r="I577" s="74"/>
      <c r="J577" s="75" t="n">
        <f aca="false">I577*G577</f>
        <v>0</v>
      </c>
      <c r="K577" s="78"/>
      <c r="L577" s="77"/>
      <c r="M577" s="78"/>
      <c r="N577" s="79"/>
      <c r="O577" s="80" t="n">
        <v>7</v>
      </c>
      <c r="P577" s="80" t="n">
        <f aca="false">O577*I577</f>
        <v>0</v>
      </c>
      <c r="Q577" s="81"/>
      <c r="R577" s="82"/>
      <c r="S577" s="83" t="n">
        <f aca="false">G577/4.14</f>
        <v>25.1207729468599</v>
      </c>
      <c r="T577" s="83" t="n">
        <f aca="false">S577*I577</f>
        <v>0</v>
      </c>
    </row>
    <row r="578" s="49" customFormat="true" ht="19.5" hidden="false" customHeight="true" outlineLevel="0" collapsed="false">
      <c r="A578" s="67" t="s">
        <v>32</v>
      </c>
      <c r="B578" s="67" t="s">
        <v>32</v>
      </c>
      <c r="C578" s="84" t="s">
        <v>552</v>
      </c>
      <c r="D578" s="69" t="s">
        <v>79</v>
      </c>
      <c r="E578" s="86" t="s">
        <v>554</v>
      </c>
      <c r="F578" s="69"/>
      <c r="G578" s="72" t="n">
        <v>200</v>
      </c>
      <c r="H578" s="73" t="n">
        <v>250</v>
      </c>
      <c r="I578" s="74"/>
      <c r="J578" s="75" t="n">
        <f aca="false">I578*G578</f>
        <v>0</v>
      </c>
      <c r="K578" s="78"/>
      <c r="L578" s="77"/>
      <c r="M578" s="78"/>
      <c r="N578" s="79"/>
      <c r="O578" s="80" t="n">
        <v>11</v>
      </c>
      <c r="P578" s="80" t="n">
        <f aca="false">O578*I578</f>
        <v>0</v>
      </c>
      <c r="Q578" s="81"/>
      <c r="R578" s="82"/>
      <c r="S578" s="83" t="n">
        <f aca="false">G578/4.14</f>
        <v>48.3091787439614</v>
      </c>
      <c r="T578" s="83" t="n">
        <f aca="false">S578*I578</f>
        <v>0</v>
      </c>
    </row>
    <row r="579" s="113" customFormat="true" ht="19.5" hidden="false" customHeight="true" outlineLevel="0" collapsed="false">
      <c r="A579" s="67" t="s">
        <v>32</v>
      </c>
      <c r="B579" s="67" t="s">
        <v>32</v>
      </c>
      <c r="C579" s="84" t="s">
        <v>555</v>
      </c>
      <c r="D579" s="69" t="s">
        <v>556</v>
      </c>
      <c r="E579" s="86" t="s">
        <v>557</v>
      </c>
      <c r="F579" s="69"/>
      <c r="G579" s="72" t="n">
        <v>320</v>
      </c>
      <c r="H579" s="73" t="n">
        <v>400</v>
      </c>
      <c r="I579" s="74"/>
      <c r="J579" s="75" t="n">
        <f aca="false">I579*G579</f>
        <v>0</v>
      </c>
      <c r="K579" s="78"/>
      <c r="L579" s="77"/>
      <c r="M579" s="78"/>
      <c r="N579" s="79"/>
      <c r="O579" s="80" t="n">
        <v>35</v>
      </c>
      <c r="P579" s="80" t="n">
        <f aca="false">O579*I579</f>
        <v>0</v>
      </c>
      <c r="Q579" s="81"/>
      <c r="R579" s="82"/>
      <c r="S579" s="83" t="n">
        <f aca="false">G579/4.14</f>
        <v>77.2946859903382</v>
      </c>
      <c r="T579" s="83" t="n">
        <f aca="false">S579*I579</f>
        <v>0</v>
      </c>
    </row>
    <row r="580" s="113" customFormat="true" ht="19.5" hidden="false" customHeight="true" outlineLevel="0" collapsed="false">
      <c r="A580" s="67"/>
      <c r="B580" s="114" t="s">
        <v>90</v>
      </c>
      <c r="C580" s="84" t="s">
        <v>558</v>
      </c>
      <c r="D580" s="69" t="s">
        <v>51</v>
      </c>
      <c r="E580" s="86" t="s">
        <v>99</v>
      </c>
      <c r="F580" s="69"/>
      <c r="G580" s="72" t="n">
        <v>16</v>
      </c>
      <c r="H580" s="73" t="n">
        <v>20</v>
      </c>
      <c r="I580" s="74"/>
      <c r="J580" s="75" t="n">
        <f aca="false">I580*G580</f>
        <v>0</v>
      </c>
      <c r="K580" s="78"/>
      <c r="L580" s="77"/>
      <c r="M580" s="78"/>
      <c r="N580" s="79"/>
      <c r="O580" s="80"/>
      <c r="P580" s="80" t="n">
        <f aca="false">O580*I580</f>
        <v>0</v>
      </c>
      <c r="Q580" s="81"/>
      <c r="R580" s="82"/>
      <c r="S580" s="83" t="n">
        <f aca="false">G580/4.14</f>
        <v>3.86473429951691</v>
      </c>
      <c r="T580" s="83" t="n">
        <f aca="false">S580*I580</f>
        <v>0</v>
      </c>
    </row>
    <row r="581" s="49" customFormat="true" ht="19.5" hidden="false" customHeight="true" outlineLevel="0" collapsed="false">
      <c r="A581" s="67" t="s">
        <v>32</v>
      </c>
      <c r="B581" s="67" t="s">
        <v>32</v>
      </c>
      <c r="C581" s="84" t="s">
        <v>558</v>
      </c>
      <c r="D581" s="69" t="s">
        <v>559</v>
      </c>
      <c r="E581" s="86" t="s">
        <v>274</v>
      </c>
      <c r="F581" s="69"/>
      <c r="G581" s="72" t="n">
        <v>280</v>
      </c>
      <c r="H581" s="73" t="n">
        <v>350</v>
      </c>
      <c r="I581" s="74"/>
      <c r="J581" s="75" t="n">
        <f aca="false">I581*G581</f>
        <v>0</v>
      </c>
      <c r="K581" s="104"/>
      <c r="L581" s="105"/>
      <c r="M581" s="104"/>
      <c r="N581" s="79"/>
      <c r="O581" s="80" t="n">
        <v>35</v>
      </c>
      <c r="P581" s="80" t="n">
        <f aca="false">O581*I581</f>
        <v>0</v>
      </c>
      <c r="Q581" s="81"/>
      <c r="R581" s="82"/>
      <c r="S581" s="83" t="n">
        <f aca="false">G581/4.14</f>
        <v>67.6328502415459</v>
      </c>
      <c r="T581" s="83" t="n">
        <f aca="false">S581*I581</f>
        <v>0</v>
      </c>
    </row>
    <row r="582" s="49" customFormat="true" ht="19.5" hidden="false" customHeight="true" outlineLevel="0" collapsed="false">
      <c r="A582" s="67" t="s">
        <v>32</v>
      </c>
      <c r="B582" s="67" t="s">
        <v>32</v>
      </c>
      <c r="C582" s="84" t="s">
        <v>560</v>
      </c>
      <c r="D582" s="69" t="s">
        <v>164</v>
      </c>
      <c r="E582" s="86" t="s">
        <v>133</v>
      </c>
      <c r="F582" s="69"/>
      <c r="G582" s="72" t="n">
        <v>200</v>
      </c>
      <c r="H582" s="73" t="n">
        <v>250</v>
      </c>
      <c r="I582" s="74"/>
      <c r="J582" s="75" t="n">
        <f aca="false">I582*G582</f>
        <v>0</v>
      </c>
      <c r="K582" s="104"/>
      <c r="L582" s="105"/>
      <c r="M582" s="104"/>
      <c r="N582" s="79"/>
      <c r="O582" s="80" t="n">
        <v>30</v>
      </c>
      <c r="P582" s="80" t="n">
        <f aca="false">O582*I582</f>
        <v>0</v>
      </c>
      <c r="Q582" s="81"/>
      <c r="R582" s="82"/>
      <c r="S582" s="83" t="n">
        <f aca="false">G582/4.14</f>
        <v>48.3091787439614</v>
      </c>
      <c r="T582" s="83" t="n">
        <f aca="false">S582*I582</f>
        <v>0</v>
      </c>
    </row>
    <row r="583" s="49" customFormat="true" ht="19.5" hidden="false" customHeight="true" outlineLevel="0" collapsed="false">
      <c r="A583" s="67" t="s">
        <v>32</v>
      </c>
      <c r="B583" s="67" t="s">
        <v>32</v>
      </c>
      <c r="C583" s="84" t="s">
        <v>561</v>
      </c>
      <c r="D583" s="69" t="s">
        <v>164</v>
      </c>
      <c r="E583" s="86" t="s">
        <v>253</v>
      </c>
      <c r="F583" s="69"/>
      <c r="G583" s="72" t="n">
        <v>160</v>
      </c>
      <c r="H583" s="73" t="n">
        <v>200</v>
      </c>
      <c r="I583" s="74"/>
      <c r="J583" s="75" t="n">
        <f aca="false">I583*G583</f>
        <v>0</v>
      </c>
      <c r="K583" s="104"/>
      <c r="L583" s="105"/>
      <c r="M583" s="104"/>
      <c r="N583" s="79"/>
      <c r="O583" s="80" t="n">
        <v>25</v>
      </c>
      <c r="P583" s="80" t="n">
        <f aca="false">O583*I583</f>
        <v>0</v>
      </c>
      <c r="Q583" s="81"/>
      <c r="R583" s="82"/>
      <c r="S583" s="83" t="n">
        <f aca="false">G583/4.14</f>
        <v>38.6473429951691</v>
      </c>
      <c r="T583" s="83" t="n">
        <f aca="false">S583*I583</f>
        <v>0</v>
      </c>
    </row>
    <row r="584" s="49" customFormat="true" ht="19.5" hidden="false" customHeight="true" outlineLevel="0" collapsed="false">
      <c r="A584" s="67"/>
      <c r="B584" s="114" t="s">
        <v>90</v>
      </c>
      <c r="C584" s="84" t="s">
        <v>562</v>
      </c>
      <c r="D584" s="69" t="s">
        <v>51</v>
      </c>
      <c r="E584" s="86" t="s">
        <v>99</v>
      </c>
      <c r="F584" s="69"/>
      <c r="G584" s="72" t="n">
        <v>16</v>
      </c>
      <c r="H584" s="73" t="n">
        <v>20</v>
      </c>
      <c r="I584" s="74"/>
      <c r="J584" s="75" t="n">
        <f aca="false">I584*G584</f>
        <v>0</v>
      </c>
      <c r="K584" s="104"/>
      <c r="L584" s="105"/>
      <c r="M584" s="104"/>
      <c r="N584" s="79"/>
      <c r="O584" s="80"/>
      <c r="P584" s="80" t="n">
        <f aca="false">O584*I584</f>
        <v>0</v>
      </c>
      <c r="Q584" s="81"/>
      <c r="R584" s="82"/>
      <c r="S584" s="83" t="n">
        <f aca="false">G584/4.14</f>
        <v>3.86473429951691</v>
      </c>
      <c r="T584" s="83" t="n">
        <f aca="false">S584*I584</f>
        <v>0</v>
      </c>
    </row>
    <row r="585" s="49" customFormat="true" ht="19.5" hidden="false" customHeight="true" outlineLevel="0" collapsed="false">
      <c r="A585" s="67" t="s">
        <v>32</v>
      </c>
      <c r="B585" s="67" t="s">
        <v>32</v>
      </c>
      <c r="C585" s="84" t="s">
        <v>563</v>
      </c>
      <c r="D585" s="69" t="s">
        <v>56</v>
      </c>
      <c r="E585" s="86" t="s">
        <v>57</v>
      </c>
      <c r="F585" s="69"/>
      <c r="G585" s="72" t="n">
        <v>48</v>
      </c>
      <c r="H585" s="73" t="n">
        <v>60</v>
      </c>
      <c r="I585" s="74"/>
      <c r="J585" s="75" t="n">
        <f aca="false">I585*G585</f>
        <v>0</v>
      </c>
      <c r="K585" s="78"/>
      <c r="L585" s="77"/>
      <c r="M585" s="78"/>
      <c r="N585" s="79"/>
      <c r="O585" s="80" t="n">
        <v>3.5</v>
      </c>
      <c r="P585" s="80" t="n">
        <f aca="false">O585*I585</f>
        <v>0</v>
      </c>
      <c r="Q585" s="81"/>
      <c r="R585" s="82"/>
      <c r="S585" s="83" t="n">
        <f aca="false">G585/4.14</f>
        <v>11.5942028985507</v>
      </c>
      <c r="T585" s="83" t="n">
        <f aca="false">S585*I585</f>
        <v>0</v>
      </c>
    </row>
    <row r="586" s="49" customFormat="true" ht="19.5" hidden="false" customHeight="true" outlineLevel="0" collapsed="false">
      <c r="A586" s="67" t="s">
        <v>32</v>
      </c>
      <c r="B586" s="67" t="s">
        <v>32</v>
      </c>
      <c r="C586" s="84" t="s">
        <v>563</v>
      </c>
      <c r="D586" s="69" t="s">
        <v>564</v>
      </c>
      <c r="E586" s="86" t="s">
        <v>565</v>
      </c>
      <c r="F586" s="69"/>
      <c r="G586" s="72" t="n">
        <v>192</v>
      </c>
      <c r="H586" s="73" t="n">
        <v>240</v>
      </c>
      <c r="I586" s="74"/>
      <c r="J586" s="75" t="n">
        <f aca="false">I586*G586</f>
        <v>0</v>
      </c>
      <c r="K586" s="78"/>
      <c r="L586" s="77"/>
      <c r="M586" s="78"/>
      <c r="N586" s="79"/>
      <c r="O586" s="80" t="n">
        <v>11</v>
      </c>
      <c r="P586" s="80" t="n">
        <f aca="false">O586*I586</f>
        <v>0</v>
      </c>
      <c r="Q586" s="81"/>
      <c r="R586" s="82"/>
      <c r="S586" s="83" t="n">
        <f aca="false">G586/4.14</f>
        <v>46.3768115942029</v>
      </c>
      <c r="T586" s="83" t="n">
        <f aca="false">S586*I586</f>
        <v>0</v>
      </c>
    </row>
    <row r="587" s="49" customFormat="true" ht="19.5" hidden="false" customHeight="true" outlineLevel="0" collapsed="false">
      <c r="A587" s="67"/>
      <c r="B587" s="67" t="s">
        <v>32</v>
      </c>
      <c r="C587" s="84" t="s">
        <v>566</v>
      </c>
      <c r="D587" s="69" t="s">
        <v>257</v>
      </c>
      <c r="E587" s="86" t="s">
        <v>567</v>
      </c>
      <c r="F587" s="69"/>
      <c r="G587" s="72" t="n">
        <v>88</v>
      </c>
      <c r="H587" s="73" t="n">
        <v>110</v>
      </c>
      <c r="I587" s="74"/>
      <c r="J587" s="75" t="n">
        <f aca="false">I587*G587</f>
        <v>0</v>
      </c>
      <c r="K587" s="78"/>
      <c r="L587" s="77"/>
      <c r="M587" s="78"/>
      <c r="N587" s="79"/>
      <c r="O587" s="80"/>
      <c r="P587" s="80" t="n">
        <f aca="false">O587*I587</f>
        <v>0</v>
      </c>
      <c r="Q587" s="81"/>
      <c r="R587" s="82"/>
      <c r="S587" s="83" t="n">
        <f aca="false">G587/4.14</f>
        <v>21.256038647343</v>
      </c>
      <c r="T587" s="83" t="n">
        <f aca="false">S587*I587</f>
        <v>0</v>
      </c>
    </row>
    <row r="588" s="49" customFormat="true" ht="19.5" hidden="false" customHeight="true" outlineLevel="0" collapsed="false">
      <c r="A588" s="67" t="s">
        <v>32</v>
      </c>
      <c r="B588" s="67" t="s">
        <v>32</v>
      </c>
      <c r="C588" s="84" t="s">
        <v>566</v>
      </c>
      <c r="D588" s="69" t="s">
        <v>79</v>
      </c>
      <c r="E588" s="86" t="s">
        <v>568</v>
      </c>
      <c r="F588" s="81"/>
      <c r="G588" s="72" t="n">
        <v>104</v>
      </c>
      <c r="H588" s="73" t="n">
        <v>130</v>
      </c>
      <c r="I588" s="74"/>
      <c r="J588" s="75" t="n">
        <f aca="false">I588*G588</f>
        <v>0</v>
      </c>
      <c r="K588" s="78"/>
      <c r="L588" s="77"/>
      <c r="M588" s="78"/>
      <c r="N588" s="79"/>
      <c r="O588" s="80" t="n">
        <v>11</v>
      </c>
      <c r="P588" s="80" t="n">
        <f aca="false">O588*I588</f>
        <v>0</v>
      </c>
      <c r="Q588" s="81"/>
      <c r="R588" s="82"/>
      <c r="S588" s="83" t="n">
        <f aca="false">G588/4.14</f>
        <v>25.1207729468599</v>
      </c>
      <c r="T588" s="83" t="n">
        <f aca="false">S588*I588</f>
        <v>0</v>
      </c>
    </row>
    <row r="589" s="113" customFormat="true" ht="19.5" hidden="false" customHeight="true" outlineLevel="0" collapsed="false">
      <c r="A589" s="115" t="s">
        <v>93</v>
      </c>
      <c r="B589" s="67" t="s">
        <v>32</v>
      </c>
      <c r="C589" s="84" t="s">
        <v>566</v>
      </c>
      <c r="D589" s="69" t="s">
        <v>569</v>
      </c>
      <c r="E589" s="86" t="s">
        <v>570</v>
      </c>
      <c r="F589" s="81"/>
      <c r="G589" s="72" t="n">
        <v>224</v>
      </c>
      <c r="H589" s="73" t="n">
        <v>280</v>
      </c>
      <c r="I589" s="74"/>
      <c r="J589" s="75" t="n">
        <f aca="false">I589*G589</f>
        <v>0</v>
      </c>
      <c r="K589" s="78"/>
      <c r="L589" s="77"/>
      <c r="M589" s="78"/>
      <c r="N589" s="79"/>
      <c r="O589" s="80" t="n">
        <v>25</v>
      </c>
      <c r="P589" s="80" t="n">
        <f aca="false">O589*I589</f>
        <v>0</v>
      </c>
      <c r="Q589" s="81"/>
      <c r="R589" s="82"/>
      <c r="S589" s="83" t="n">
        <f aca="false">G589/4.14</f>
        <v>54.1062801932367</v>
      </c>
      <c r="T589" s="83" t="n">
        <f aca="false">S589*I589</f>
        <v>0</v>
      </c>
    </row>
    <row r="590" s="113" customFormat="true" ht="19.5" hidden="false" customHeight="true" outlineLevel="0" collapsed="false">
      <c r="A590" s="115"/>
      <c r="B590" s="67" t="s">
        <v>32</v>
      </c>
      <c r="C590" s="84" t="s">
        <v>566</v>
      </c>
      <c r="D590" s="69" t="s">
        <v>302</v>
      </c>
      <c r="E590" s="86" t="s">
        <v>571</v>
      </c>
      <c r="F590" s="81"/>
      <c r="G590" s="72" t="n">
        <v>280</v>
      </c>
      <c r="H590" s="73" t="n">
        <v>350</v>
      </c>
      <c r="I590" s="74"/>
      <c r="J590" s="75" t="n">
        <f aca="false">I590*G590</f>
        <v>0</v>
      </c>
      <c r="K590" s="78"/>
      <c r="L590" s="77"/>
      <c r="M590" s="78"/>
      <c r="N590" s="79"/>
      <c r="O590" s="80"/>
      <c r="P590" s="80" t="n">
        <f aca="false">O590*I590</f>
        <v>0</v>
      </c>
      <c r="Q590" s="81"/>
      <c r="R590" s="82"/>
      <c r="S590" s="83" t="n">
        <f aca="false">G590/4.14</f>
        <v>67.6328502415459</v>
      </c>
      <c r="T590" s="83" t="n">
        <f aca="false">S590*I590</f>
        <v>0</v>
      </c>
    </row>
    <row r="591" s="113" customFormat="true" ht="19.5" hidden="false" customHeight="true" outlineLevel="0" collapsed="false">
      <c r="A591" s="115"/>
      <c r="B591" s="67" t="s">
        <v>32</v>
      </c>
      <c r="C591" s="84" t="s">
        <v>566</v>
      </c>
      <c r="D591" s="69" t="s">
        <v>208</v>
      </c>
      <c r="E591" s="86" t="s">
        <v>572</v>
      </c>
      <c r="F591" s="81"/>
      <c r="G591" s="72" t="n">
        <v>336</v>
      </c>
      <c r="H591" s="73" t="n">
        <v>420</v>
      </c>
      <c r="I591" s="74"/>
      <c r="J591" s="75" t="n">
        <f aca="false">I591*G591</f>
        <v>0</v>
      </c>
      <c r="K591" s="78"/>
      <c r="L591" s="77"/>
      <c r="M591" s="78"/>
      <c r="N591" s="79"/>
      <c r="O591" s="80"/>
      <c r="P591" s="80" t="n">
        <f aca="false">O591*I591</f>
        <v>0</v>
      </c>
      <c r="Q591" s="81"/>
      <c r="R591" s="82"/>
      <c r="S591" s="83" t="n">
        <f aca="false">G591/4.14</f>
        <v>81.1594202898551</v>
      </c>
      <c r="T591" s="83" t="n">
        <f aca="false">S591*I591</f>
        <v>0</v>
      </c>
    </row>
    <row r="592" s="49" customFormat="true" ht="19.5" hidden="false" customHeight="true" outlineLevel="0" collapsed="false">
      <c r="A592" s="67" t="s">
        <v>32</v>
      </c>
      <c r="B592" s="67" t="s">
        <v>32</v>
      </c>
      <c r="C592" s="84" t="s">
        <v>573</v>
      </c>
      <c r="D592" s="69" t="s">
        <v>56</v>
      </c>
      <c r="E592" s="86" t="s">
        <v>574</v>
      </c>
      <c r="F592" s="81"/>
      <c r="G592" s="72" t="n">
        <v>76</v>
      </c>
      <c r="H592" s="73" t="n">
        <v>95</v>
      </c>
      <c r="I592" s="74"/>
      <c r="J592" s="75" t="n">
        <f aca="false">I592*G592</f>
        <v>0</v>
      </c>
      <c r="K592" s="78"/>
      <c r="L592" s="77"/>
      <c r="M592" s="78"/>
      <c r="N592" s="79"/>
      <c r="O592" s="80" t="n">
        <v>3.5</v>
      </c>
      <c r="P592" s="80" t="n">
        <f aca="false">O592*I592</f>
        <v>0</v>
      </c>
      <c r="Q592" s="81"/>
      <c r="R592" s="82"/>
      <c r="S592" s="83" t="n">
        <f aca="false">G592/4.14</f>
        <v>18.3574879227053</v>
      </c>
      <c r="T592" s="83" t="n">
        <f aca="false">S592*I592</f>
        <v>0</v>
      </c>
    </row>
    <row r="593" s="49" customFormat="true" ht="19.5" hidden="false" customHeight="true" outlineLevel="0" collapsed="false">
      <c r="A593" s="67"/>
      <c r="B593" s="67" t="s">
        <v>32</v>
      </c>
      <c r="C593" s="84" t="s">
        <v>573</v>
      </c>
      <c r="D593" s="69" t="s">
        <v>132</v>
      </c>
      <c r="E593" s="86" t="s">
        <v>575</v>
      </c>
      <c r="F593" s="81"/>
      <c r="G593" s="72" t="n">
        <v>104</v>
      </c>
      <c r="H593" s="73" t="n">
        <v>130</v>
      </c>
      <c r="I593" s="74"/>
      <c r="J593" s="75" t="n">
        <f aca="false">I593*G593</f>
        <v>0</v>
      </c>
      <c r="K593" s="78"/>
      <c r="L593" s="77"/>
      <c r="M593" s="78"/>
      <c r="N593" s="79"/>
      <c r="O593" s="80"/>
      <c r="P593" s="80" t="n">
        <f aca="false">O593*I593</f>
        <v>0</v>
      </c>
      <c r="Q593" s="81"/>
      <c r="R593" s="82"/>
      <c r="S593" s="83" t="n">
        <f aca="false">G593/4.14</f>
        <v>25.1207729468599</v>
      </c>
      <c r="T593" s="83" t="n">
        <f aca="false">S593*I593</f>
        <v>0</v>
      </c>
    </row>
    <row r="594" s="49" customFormat="true" ht="19.5" hidden="false" customHeight="true" outlineLevel="0" collapsed="false">
      <c r="A594" s="67" t="s">
        <v>32</v>
      </c>
      <c r="B594" s="67" t="s">
        <v>32</v>
      </c>
      <c r="C594" s="84" t="s">
        <v>573</v>
      </c>
      <c r="D594" s="69" t="s">
        <v>576</v>
      </c>
      <c r="E594" s="86" t="s">
        <v>577</v>
      </c>
      <c r="F594" s="69"/>
      <c r="G594" s="72" t="n">
        <v>192</v>
      </c>
      <c r="H594" s="73" t="n">
        <v>240</v>
      </c>
      <c r="I594" s="74"/>
      <c r="J594" s="75" t="n">
        <f aca="false">I594*G594</f>
        <v>0</v>
      </c>
      <c r="K594" s="78"/>
      <c r="L594" s="77"/>
      <c r="M594" s="78"/>
      <c r="N594" s="79"/>
      <c r="O594" s="80" t="n">
        <v>20</v>
      </c>
      <c r="P594" s="80" t="n">
        <f aca="false">O594*I594</f>
        <v>0</v>
      </c>
      <c r="Q594" s="81"/>
      <c r="R594" s="82"/>
      <c r="S594" s="83" t="n">
        <f aca="false">G594/4.14</f>
        <v>46.3768115942029</v>
      </c>
      <c r="T594" s="83" t="n">
        <f aca="false">S594*I594</f>
        <v>0</v>
      </c>
    </row>
    <row r="595" s="49" customFormat="true" ht="19.5" hidden="false" customHeight="true" outlineLevel="0" collapsed="false">
      <c r="A595" s="67"/>
      <c r="B595" s="67" t="s">
        <v>32</v>
      </c>
      <c r="C595" s="84" t="s">
        <v>573</v>
      </c>
      <c r="D595" s="69" t="s">
        <v>208</v>
      </c>
      <c r="E595" s="86" t="s">
        <v>578</v>
      </c>
      <c r="F595" s="69"/>
      <c r="G595" s="72" t="n">
        <v>280</v>
      </c>
      <c r="H595" s="73" t="n">
        <v>350</v>
      </c>
      <c r="I595" s="74"/>
      <c r="J595" s="75" t="n">
        <f aca="false">I595*G595</f>
        <v>0</v>
      </c>
      <c r="K595" s="78"/>
      <c r="L595" s="77"/>
      <c r="M595" s="78"/>
      <c r="N595" s="79"/>
      <c r="O595" s="80"/>
      <c r="P595" s="80" t="n">
        <f aca="false">O595*I595</f>
        <v>0</v>
      </c>
      <c r="Q595" s="81"/>
      <c r="R595" s="82"/>
      <c r="S595" s="83" t="n">
        <f aca="false">G595/4.14</f>
        <v>67.6328502415459</v>
      </c>
      <c r="T595" s="83" t="n">
        <f aca="false">S595*I595</f>
        <v>0</v>
      </c>
    </row>
    <row r="596" s="113" customFormat="true" ht="19.5" hidden="false" customHeight="true" outlineLevel="0" collapsed="false">
      <c r="A596" s="67" t="s">
        <v>32</v>
      </c>
      <c r="B596" s="67" t="s">
        <v>32</v>
      </c>
      <c r="C596" s="84" t="s">
        <v>579</v>
      </c>
      <c r="D596" s="69" t="s">
        <v>132</v>
      </c>
      <c r="E596" s="86" t="s">
        <v>551</v>
      </c>
      <c r="F596" s="69"/>
      <c r="G596" s="72" t="n">
        <v>78.4</v>
      </c>
      <c r="H596" s="73" t="n">
        <v>98</v>
      </c>
      <c r="I596" s="74"/>
      <c r="J596" s="75" t="n">
        <f aca="false">I596*G596</f>
        <v>0</v>
      </c>
      <c r="K596" s="78"/>
      <c r="L596" s="77"/>
      <c r="M596" s="78"/>
      <c r="N596" s="79"/>
      <c r="O596" s="80" t="n">
        <v>6</v>
      </c>
      <c r="P596" s="80" t="n">
        <f aca="false">O596*I596</f>
        <v>0</v>
      </c>
      <c r="Q596" s="81"/>
      <c r="R596" s="82"/>
      <c r="S596" s="83" t="n">
        <f aca="false">G596/4.14</f>
        <v>18.9371980676329</v>
      </c>
      <c r="T596" s="83" t="n">
        <f aca="false">S596*I596</f>
        <v>0</v>
      </c>
    </row>
    <row r="597" s="113" customFormat="true" ht="19.5" hidden="false" customHeight="true" outlineLevel="0" collapsed="false">
      <c r="A597" s="67"/>
      <c r="B597" s="114" t="s">
        <v>90</v>
      </c>
      <c r="C597" s="84" t="s">
        <v>580</v>
      </c>
      <c r="D597" s="69" t="s">
        <v>51</v>
      </c>
      <c r="E597" s="86" t="s">
        <v>111</v>
      </c>
      <c r="F597" s="69"/>
      <c r="G597" s="72" t="n">
        <v>10.8</v>
      </c>
      <c r="H597" s="73" t="n">
        <v>13.5</v>
      </c>
      <c r="I597" s="74"/>
      <c r="J597" s="75" t="n">
        <f aca="false">I597*G597</f>
        <v>0</v>
      </c>
      <c r="K597" s="78"/>
      <c r="L597" s="77"/>
      <c r="M597" s="78"/>
      <c r="N597" s="79"/>
      <c r="O597" s="80"/>
      <c r="P597" s="80" t="n">
        <f aca="false">O597*I597</f>
        <v>0</v>
      </c>
      <c r="Q597" s="81"/>
      <c r="R597" s="82"/>
      <c r="S597" s="83" t="n">
        <f aca="false">G597/4.14</f>
        <v>2.60869565217391</v>
      </c>
      <c r="T597" s="83" t="n">
        <f aca="false">S597*I597</f>
        <v>0</v>
      </c>
    </row>
    <row r="598" s="49" customFormat="true" ht="19.5" hidden="false" customHeight="true" outlineLevel="0" collapsed="false">
      <c r="A598" s="114" t="s">
        <v>90</v>
      </c>
      <c r="B598" s="114" t="s">
        <v>90</v>
      </c>
      <c r="C598" s="84" t="s">
        <v>581</v>
      </c>
      <c r="D598" s="69" t="s">
        <v>51</v>
      </c>
      <c r="E598" s="86" t="s">
        <v>441</v>
      </c>
      <c r="F598" s="69"/>
      <c r="G598" s="72" t="n">
        <v>10.8</v>
      </c>
      <c r="H598" s="73" t="n">
        <v>13.5</v>
      </c>
      <c r="I598" s="74"/>
      <c r="J598" s="75" t="n">
        <f aca="false">I598*G598</f>
        <v>0</v>
      </c>
      <c r="K598" s="78"/>
      <c r="L598" s="77"/>
      <c r="M598" s="78"/>
      <c r="N598" s="79" t="s">
        <v>67</v>
      </c>
      <c r="O598" s="80" t="n">
        <v>1.5</v>
      </c>
      <c r="P598" s="80" t="n">
        <f aca="false">O598*I598</f>
        <v>0</v>
      </c>
      <c r="Q598" s="81" t="n">
        <v>200</v>
      </c>
      <c r="R598" s="82" t="n">
        <f aca="false">I598/Q598</f>
        <v>0</v>
      </c>
      <c r="S598" s="83" t="n">
        <f aca="false">G598/4.14</f>
        <v>2.60869565217391</v>
      </c>
      <c r="T598" s="83" t="n">
        <f aca="false">S598*I598</f>
        <v>0</v>
      </c>
    </row>
    <row r="599" s="113" customFormat="true" ht="19.5" hidden="false" customHeight="true" outlineLevel="0" collapsed="false">
      <c r="A599" s="114" t="s">
        <v>90</v>
      </c>
      <c r="B599" s="114" t="s">
        <v>90</v>
      </c>
      <c r="C599" s="84" t="s">
        <v>582</v>
      </c>
      <c r="D599" s="69" t="s">
        <v>51</v>
      </c>
      <c r="E599" s="86" t="s">
        <v>441</v>
      </c>
      <c r="F599" s="69"/>
      <c r="G599" s="72" t="n">
        <v>10.8</v>
      </c>
      <c r="H599" s="73" t="n">
        <v>13.5</v>
      </c>
      <c r="I599" s="74"/>
      <c r="J599" s="75" t="n">
        <f aca="false">I599*G599</f>
        <v>0</v>
      </c>
      <c r="K599" s="78"/>
      <c r="L599" s="77"/>
      <c r="M599" s="78"/>
      <c r="N599" s="79"/>
      <c r="O599" s="80" t="n">
        <v>1.5</v>
      </c>
      <c r="P599" s="80" t="n">
        <f aca="false">O599*I599</f>
        <v>0</v>
      </c>
      <c r="Q599" s="81" t="n">
        <v>200</v>
      </c>
      <c r="R599" s="82" t="n">
        <f aca="false">I599/Q599</f>
        <v>0</v>
      </c>
      <c r="S599" s="83" t="n">
        <f aca="false">G599/4.14</f>
        <v>2.60869565217391</v>
      </c>
      <c r="T599" s="83" t="n">
        <f aca="false">S599*I599</f>
        <v>0</v>
      </c>
    </row>
    <row r="600" s="49" customFormat="true" ht="19.5" hidden="false" customHeight="true" outlineLevel="0" collapsed="false">
      <c r="A600" s="114" t="s">
        <v>90</v>
      </c>
      <c r="B600" s="114" t="s">
        <v>90</v>
      </c>
      <c r="C600" s="84" t="s">
        <v>583</v>
      </c>
      <c r="D600" s="69" t="s">
        <v>51</v>
      </c>
      <c r="E600" s="86" t="s">
        <v>83</v>
      </c>
      <c r="F600" s="69"/>
      <c r="G600" s="72" t="n">
        <v>10.8</v>
      </c>
      <c r="H600" s="73" t="n">
        <v>13.5</v>
      </c>
      <c r="I600" s="74"/>
      <c r="J600" s="75" t="n">
        <f aca="false">I600*G600</f>
        <v>0</v>
      </c>
      <c r="K600" s="78"/>
      <c r="L600" s="77"/>
      <c r="M600" s="78"/>
      <c r="N600" s="79"/>
      <c r="O600" s="80" t="n">
        <v>1.5</v>
      </c>
      <c r="P600" s="80" t="n">
        <f aca="false">O600*I600</f>
        <v>0</v>
      </c>
      <c r="Q600" s="81" t="n">
        <v>200</v>
      </c>
      <c r="R600" s="82" t="n">
        <f aca="false">I600/Q600</f>
        <v>0</v>
      </c>
      <c r="S600" s="83" t="n">
        <f aca="false">G600/4.14</f>
        <v>2.60869565217391</v>
      </c>
      <c r="T600" s="83" t="n">
        <f aca="false">S600*I600</f>
        <v>0</v>
      </c>
    </row>
    <row r="601" s="49" customFormat="true" ht="19.5" hidden="false" customHeight="true" outlineLevel="0" collapsed="false">
      <c r="A601" s="114" t="s">
        <v>90</v>
      </c>
      <c r="B601" s="114" t="s">
        <v>90</v>
      </c>
      <c r="C601" s="84" t="s">
        <v>584</v>
      </c>
      <c r="D601" s="69" t="s">
        <v>51</v>
      </c>
      <c r="E601" s="86" t="s">
        <v>64</v>
      </c>
      <c r="F601" s="69"/>
      <c r="G601" s="72" t="n">
        <v>10.8</v>
      </c>
      <c r="H601" s="73" t="n">
        <v>13.5</v>
      </c>
      <c r="I601" s="74"/>
      <c r="J601" s="75" t="n">
        <f aca="false">I601*G601</f>
        <v>0</v>
      </c>
      <c r="K601" s="78"/>
      <c r="L601" s="77"/>
      <c r="M601" s="78"/>
      <c r="N601" s="79" t="s">
        <v>67</v>
      </c>
      <c r="O601" s="80" t="n">
        <v>1.5</v>
      </c>
      <c r="P601" s="80" t="n">
        <f aca="false">O601*I601</f>
        <v>0</v>
      </c>
      <c r="Q601" s="81" t="n">
        <v>200</v>
      </c>
      <c r="R601" s="82" t="n">
        <f aca="false">I601/Q601</f>
        <v>0</v>
      </c>
      <c r="S601" s="83" t="n">
        <f aca="false">G601/4.14</f>
        <v>2.60869565217391</v>
      </c>
      <c r="T601" s="83" t="n">
        <f aca="false">S601*I601</f>
        <v>0</v>
      </c>
    </row>
    <row r="602" s="49" customFormat="true" ht="19.5" hidden="false" customHeight="true" outlineLevel="0" collapsed="false">
      <c r="A602" s="114"/>
      <c r="B602" s="114" t="s">
        <v>90</v>
      </c>
      <c r="C602" s="84" t="s">
        <v>585</v>
      </c>
      <c r="D602" s="69" t="s">
        <v>51</v>
      </c>
      <c r="E602" s="86" t="s">
        <v>233</v>
      </c>
      <c r="F602" s="69"/>
      <c r="G602" s="72" t="n">
        <v>10.8</v>
      </c>
      <c r="H602" s="73" t="n">
        <v>13.5</v>
      </c>
      <c r="I602" s="74"/>
      <c r="J602" s="75" t="n">
        <f aca="false">I602*G602</f>
        <v>0</v>
      </c>
      <c r="K602" s="78"/>
      <c r="L602" s="77"/>
      <c r="M602" s="78"/>
      <c r="N602" s="79"/>
      <c r="O602" s="80"/>
      <c r="P602" s="80" t="n">
        <f aca="false">O602*I602</f>
        <v>0</v>
      </c>
      <c r="Q602" s="81"/>
      <c r="R602" s="82"/>
      <c r="S602" s="83" t="n">
        <f aca="false">G602/4.14</f>
        <v>2.60869565217391</v>
      </c>
      <c r="T602" s="83" t="n">
        <f aca="false">S602*I602</f>
        <v>0</v>
      </c>
    </row>
    <row r="603" s="49" customFormat="true" ht="19.5" hidden="false" customHeight="true" outlineLevel="0" collapsed="false">
      <c r="A603" s="67" t="s">
        <v>32</v>
      </c>
      <c r="B603" s="67" t="s">
        <v>32</v>
      </c>
      <c r="C603" s="84" t="s">
        <v>586</v>
      </c>
      <c r="D603" s="69" t="s">
        <v>164</v>
      </c>
      <c r="E603" s="86" t="s">
        <v>353</v>
      </c>
      <c r="F603" s="69"/>
      <c r="G603" s="72" t="n">
        <v>272</v>
      </c>
      <c r="H603" s="73" t="n">
        <v>340</v>
      </c>
      <c r="I603" s="74"/>
      <c r="J603" s="75" t="n">
        <f aca="false">I603*G603</f>
        <v>0</v>
      </c>
      <c r="K603" s="78"/>
      <c r="L603" s="77"/>
      <c r="M603" s="78"/>
      <c r="N603" s="79"/>
      <c r="O603" s="80" t="n">
        <v>35</v>
      </c>
      <c r="P603" s="80" t="n">
        <f aca="false">O603*I603</f>
        <v>0</v>
      </c>
      <c r="Q603" s="81"/>
      <c r="R603" s="82"/>
      <c r="S603" s="83" t="n">
        <f aca="false">G603/4.14</f>
        <v>65.7004830917875</v>
      </c>
      <c r="T603" s="83" t="n">
        <f aca="false">S603*I603</f>
        <v>0</v>
      </c>
    </row>
    <row r="604" s="113" customFormat="true" ht="19.5" hidden="false" customHeight="true" outlineLevel="0" collapsed="false">
      <c r="A604" s="67" t="s">
        <v>32</v>
      </c>
      <c r="B604" s="67" t="s">
        <v>32</v>
      </c>
      <c r="C604" s="84" t="s">
        <v>587</v>
      </c>
      <c r="D604" s="69" t="s">
        <v>56</v>
      </c>
      <c r="E604" s="86" t="s">
        <v>588</v>
      </c>
      <c r="F604" s="69"/>
      <c r="G604" s="72" t="n">
        <v>92</v>
      </c>
      <c r="H604" s="73" t="n">
        <v>115</v>
      </c>
      <c r="I604" s="74"/>
      <c r="J604" s="75" t="n">
        <f aca="false">I604*G604</f>
        <v>0</v>
      </c>
      <c r="K604" s="78"/>
      <c r="L604" s="77"/>
      <c r="M604" s="78"/>
      <c r="N604" s="79"/>
      <c r="O604" s="80" t="n">
        <v>6</v>
      </c>
      <c r="P604" s="80" t="n">
        <f aca="false">O604*I604</f>
        <v>0</v>
      </c>
      <c r="Q604" s="81"/>
      <c r="R604" s="82"/>
      <c r="S604" s="83" t="n">
        <f aca="false">G604/4.14</f>
        <v>22.2222222222222</v>
      </c>
      <c r="T604" s="83" t="n">
        <f aca="false">S604*I604</f>
        <v>0</v>
      </c>
    </row>
    <row r="605" s="49" customFormat="true" ht="19.5" hidden="false" customHeight="true" outlineLevel="0" collapsed="false">
      <c r="A605" s="115" t="s">
        <v>93</v>
      </c>
      <c r="B605" s="67" t="s">
        <v>32</v>
      </c>
      <c r="C605" s="84" t="s">
        <v>589</v>
      </c>
      <c r="D605" s="69" t="s">
        <v>73</v>
      </c>
      <c r="E605" s="86" t="s">
        <v>202</v>
      </c>
      <c r="F605" s="69"/>
      <c r="G605" s="72" t="n">
        <v>60</v>
      </c>
      <c r="H605" s="73" t="n">
        <v>75</v>
      </c>
      <c r="I605" s="74"/>
      <c r="J605" s="75" t="n">
        <f aca="false">I605*G605</f>
        <v>0</v>
      </c>
      <c r="K605" s="78"/>
      <c r="L605" s="77"/>
      <c r="M605" s="78"/>
      <c r="N605" s="79"/>
      <c r="O605" s="80" t="n">
        <v>3</v>
      </c>
      <c r="P605" s="80" t="n">
        <f aca="false">O605*I605</f>
        <v>0</v>
      </c>
      <c r="Q605" s="81"/>
      <c r="R605" s="82"/>
      <c r="S605" s="83" t="n">
        <f aca="false">G605/4.14</f>
        <v>14.4927536231884</v>
      </c>
      <c r="T605" s="83" t="n">
        <f aca="false">S605*I605</f>
        <v>0</v>
      </c>
    </row>
    <row r="606" s="49" customFormat="true" ht="19.5" hidden="false" customHeight="true" outlineLevel="0" collapsed="false">
      <c r="A606" s="67"/>
      <c r="B606" s="67" t="s">
        <v>32</v>
      </c>
      <c r="C606" s="84" t="s">
        <v>590</v>
      </c>
      <c r="D606" s="69" t="s">
        <v>51</v>
      </c>
      <c r="E606" s="86" t="s">
        <v>591</v>
      </c>
      <c r="F606" s="86"/>
      <c r="G606" s="72" t="n">
        <v>11</v>
      </c>
      <c r="H606" s="75" t="n">
        <v>14</v>
      </c>
      <c r="I606" s="74"/>
      <c r="J606" s="75" t="n">
        <f aca="false">I606*G606</f>
        <v>0</v>
      </c>
      <c r="K606" s="78"/>
      <c r="L606" s="77"/>
      <c r="M606" s="78"/>
      <c r="N606" s="79"/>
      <c r="O606" s="80"/>
      <c r="P606" s="80"/>
      <c r="Q606" s="81"/>
      <c r="R606" s="82"/>
      <c r="S606" s="83" t="n">
        <f aca="false">G606/4.14</f>
        <v>2.65700483091787</v>
      </c>
      <c r="T606" s="83"/>
    </row>
    <row r="607" s="49" customFormat="true" ht="19.5" hidden="false" customHeight="true" outlineLevel="0" collapsed="false">
      <c r="A607" s="67" t="s">
        <v>32</v>
      </c>
      <c r="B607" s="67" t="s">
        <v>32</v>
      </c>
      <c r="C607" s="84" t="s">
        <v>592</v>
      </c>
      <c r="D607" s="69" t="s">
        <v>51</v>
      </c>
      <c r="E607" s="86" t="s">
        <v>108</v>
      </c>
      <c r="F607" s="69"/>
      <c r="G607" s="72" t="n">
        <v>8.8</v>
      </c>
      <c r="H607" s="73" t="n">
        <v>11</v>
      </c>
      <c r="I607" s="74"/>
      <c r="J607" s="75" t="n">
        <f aca="false">I607*G607</f>
        <v>0</v>
      </c>
      <c r="K607" s="78"/>
      <c r="L607" s="77"/>
      <c r="M607" s="78"/>
      <c r="N607" s="79"/>
      <c r="O607" s="80" t="n">
        <v>1.5</v>
      </c>
      <c r="P607" s="80" t="n">
        <f aca="false">O607*I607</f>
        <v>0</v>
      </c>
      <c r="Q607" s="81" t="n">
        <v>200</v>
      </c>
      <c r="R607" s="82" t="n">
        <f aca="false">I607/Q607</f>
        <v>0</v>
      </c>
      <c r="S607" s="83" t="n">
        <f aca="false">G607/4.14</f>
        <v>2.1256038647343</v>
      </c>
      <c r="T607" s="83" t="n">
        <f aca="false">S607*I607</f>
        <v>0</v>
      </c>
    </row>
    <row r="608" s="49" customFormat="true" ht="19.5" hidden="false" customHeight="true" outlineLevel="0" collapsed="false">
      <c r="A608" s="67"/>
      <c r="B608" s="67" t="s">
        <v>32</v>
      </c>
      <c r="C608" s="84" t="s">
        <v>592</v>
      </c>
      <c r="D608" s="69" t="s">
        <v>79</v>
      </c>
      <c r="E608" s="108" t="s">
        <v>108</v>
      </c>
      <c r="F608" s="69"/>
      <c r="G608" s="72" t="n">
        <v>32</v>
      </c>
      <c r="H608" s="73" t="n">
        <v>40</v>
      </c>
      <c r="I608" s="74"/>
      <c r="J608" s="75" t="n">
        <f aca="false">I608*G608</f>
        <v>0</v>
      </c>
      <c r="K608" s="78"/>
      <c r="L608" s="77"/>
      <c r="M608" s="78"/>
      <c r="N608" s="79"/>
      <c r="O608" s="80"/>
      <c r="P608" s="80" t="n">
        <f aca="false">O608*I608</f>
        <v>0</v>
      </c>
      <c r="Q608" s="81"/>
      <c r="R608" s="82"/>
      <c r="S608" s="83" t="n">
        <f aca="false">G608/4.14</f>
        <v>7.72946859903382</v>
      </c>
      <c r="T608" s="83" t="n">
        <f aca="false">S608*I608</f>
        <v>0</v>
      </c>
    </row>
    <row r="609" s="49" customFormat="true" ht="19.5" hidden="false" customHeight="true" outlineLevel="0" collapsed="false">
      <c r="A609" s="67" t="s">
        <v>32</v>
      </c>
      <c r="B609" s="67" t="s">
        <v>32</v>
      </c>
      <c r="C609" s="84" t="s">
        <v>593</v>
      </c>
      <c r="D609" s="69" t="s">
        <v>240</v>
      </c>
      <c r="E609" s="86" t="s">
        <v>45</v>
      </c>
      <c r="F609" s="69"/>
      <c r="G609" s="72" t="n">
        <v>8.8</v>
      </c>
      <c r="H609" s="73" t="n">
        <v>11</v>
      </c>
      <c r="I609" s="74"/>
      <c r="J609" s="75" t="n">
        <f aca="false">I609*G609</f>
        <v>0</v>
      </c>
      <c r="K609" s="78"/>
      <c r="L609" s="77"/>
      <c r="M609" s="78"/>
      <c r="N609" s="79" t="s">
        <v>36</v>
      </c>
      <c r="O609" s="80" t="n">
        <v>1.4</v>
      </c>
      <c r="P609" s="80" t="n">
        <f aca="false">O609*I609</f>
        <v>0</v>
      </c>
      <c r="Q609" s="81" t="n">
        <v>200</v>
      </c>
      <c r="R609" s="82" t="n">
        <f aca="false">I609/Q609</f>
        <v>0</v>
      </c>
      <c r="S609" s="83" t="n">
        <f aca="false">G609/4.14</f>
        <v>2.1256038647343</v>
      </c>
      <c r="T609" s="83" t="n">
        <f aca="false">S609*I609</f>
        <v>0</v>
      </c>
    </row>
    <row r="610" s="49" customFormat="true" ht="19.5" hidden="false" customHeight="true" outlineLevel="0" collapsed="false">
      <c r="A610" s="67" t="s">
        <v>32</v>
      </c>
      <c r="B610" s="67" t="s">
        <v>32</v>
      </c>
      <c r="C610" s="84" t="s">
        <v>593</v>
      </c>
      <c r="D610" s="69" t="s">
        <v>73</v>
      </c>
      <c r="E610" s="86" t="s">
        <v>111</v>
      </c>
      <c r="F610" s="69"/>
      <c r="G610" s="72" t="n">
        <v>16</v>
      </c>
      <c r="H610" s="73" t="n">
        <v>20</v>
      </c>
      <c r="I610" s="74"/>
      <c r="J610" s="75" t="n">
        <f aca="false">I610*G610</f>
        <v>0</v>
      </c>
      <c r="K610" s="78"/>
      <c r="L610" s="77"/>
      <c r="M610" s="78"/>
      <c r="N610" s="79"/>
      <c r="O610" s="80" t="n">
        <v>3</v>
      </c>
      <c r="P610" s="80" t="n">
        <f aca="false">O610*I610</f>
        <v>0</v>
      </c>
      <c r="Q610" s="81" t="n">
        <v>85</v>
      </c>
      <c r="R610" s="82" t="n">
        <f aca="false">I610/Q610</f>
        <v>0</v>
      </c>
      <c r="S610" s="83" t="n">
        <f aca="false">G610/4.14</f>
        <v>3.86473429951691</v>
      </c>
      <c r="T610" s="83" t="n">
        <f aca="false">S610*I610</f>
        <v>0</v>
      </c>
    </row>
    <row r="611" s="49" customFormat="true" ht="19.5" hidden="false" customHeight="true" outlineLevel="0" collapsed="false">
      <c r="A611" s="114" t="s">
        <v>90</v>
      </c>
      <c r="B611" s="114" t="s">
        <v>90</v>
      </c>
      <c r="C611" s="84" t="s">
        <v>594</v>
      </c>
      <c r="D611" s="69" t="s">
        <v>51</v>
      </c>
      <c r="E611" s="86" t="n">
        <v>15</v>
      </c>
      <c r="F611" s="69"/>
      <c r="G611" s="72" t="n">
        <v>16</v>
      </c>
      <c r="H611" s="73" t="n">
        <v>20</v>
      </c>
      <c r="I611" s="74"/>
      <c r="J611" s="75" t="n">
        <f aca="false">I611*G611</f>
        <v>0</v>
      </c>
      <c r="K611" s="106"/>
      <c r="L611" s="107"/>
      <c r="M611" s="106"/>
      <c r="N611" s="79"/>
      <c r="O611" s="80" t="n">
        <v>1.5</v>
      </c>
      <c r="P611" s="80" t="n">
        <f aca="false">O611*I611</f>
        <v>0</v>
      </c>
      <c r="Q611" s="81" t="n">
        <v>200</v>
      </c>
      <c r="R611" s="82" t="n">
        <f aca="false">I611/Q611</f>
        <v>0</v>
      </c>
      <c r="S611" s="83" t="n">
        <f aca="false">G611/4.14</f>
        <v>3.86473429951691</v>
      </c>
      <c r="T611" s="83" t="n">
        <f aca="false">S611*I611</f>
        <v>0</v>
      </c>
    </row>
    <row r="612" s="113" customFormat="true" ht="19.5" hidden="false" customHeight="true" outlineLevel="0" collapsed="false">
      <c r="A612" s="114" t="s">
        <v>90</v>
      </c>
      <c r="B612" s="114" t="s">
        <v>90</v>
      </c>
      <c r="C612" s="84" t="s">
        <v>594</v>
      </c>
      <c r="D612" s="69" t="s">
        <v>73</v>
      </c>
      <c r="E612" s="86" t="s">
        <v>74</v>
      </c>
      <c r="F612" s="86"/>
      <c r="G612" s="72" t="n">
        <v>31</v>
      </c>
      <c r="H612" s="73" t="n">
        <v>39</v>
      </c>
      <c r="I612" s="74"/>
      <c r="J612" s="75" t="n">
        <f aca="false">I612*G612</f>
        <v>0</v>
      </c>
      <c r="K612" s="106"/>
      <c r="L612" s="107"/>
      <c r="M612" s="106"/>
      <c r="N612" s="79"/>
      <c r="O612" s="80" t="n">
        <v>3</v>
      </c>
      <c r="P612" s="80" t="n">
        <f aca="false">O612*I612</f>
        <v>0</v>
      </c>
      <c r="Q612" s="81" t="n">
        <v>85</v>
      </c>
      <c r="R612" s="82" t="n">
        <f aca="false">I612/Q612</f>
        <v>0</v>
      </c>
      <c r="S612" s="83" t="n">
        <f aca="false">G612/4.14</f>
        <v>7.48792270531401</v>
      </c>
      <c r="T612" s="83" t="n">
        <f aca="false">S612*I612</f>
        <v>0</v>
      </c>
    </row>
    <row r="613" s="113" customFormat="true" ht="19.5" hidden="false" customHeight="true" outlineLevel="0" collapsed="false">
      <c r="A613" s="114" t="s">
        <v>90</v>
      </c>
      <c r="B613" s="114" t="s">
        <v>90</v>
      </c>
      <c r="C613" s="84" t="s">
        <v>595</v>
      </c>
      <c r="D613" s="69" t="s">
        <v>51</v>
      </c>
      <c r="E613" s="86" t="n">
        <v>15</v>
      </c>
      <c r="F613" s="86"/>
      <c r="G613" s="72" t="n">
        <v>16</v>
      </c>
      <c r="H613" s="73" t="n">
        <v>20</v>
      </c>
      <c r="I613" s="74"/>
      <c r="J613" s="75" t="n">
        <f aca="false">I613*G613</f>
        <v>0</v>
      </c>
      <c r="K613" s="106"/>
      <c r="L613" s="107"/>
      <c r="M613" s="106"/>
      <c r="N613" s="79"/>
      <c r="O613" s="80" t="n">
        <v>1.5</v>
      </c>
      <c r="P613" s="80" t="n">
        <f aca="false">O613*I613</f>
        <v>0</v>
      </c>
      <c r="Q613" s="81" t="n">
        <v>200</v>
      </c>
      <c r="R613" s="82" t="n">
        <f aca="false">I613/Q613</f>
        <v>0</v>
      </c>
      <c r="S613" s="83" t="n">
        <f aca="false">G613/4.14</f>
        <v>3.86473429951691</v>
      </c>
      <c r="T613" s="83" t="n">
        <f aca="false">S613*I613</f>
        <v>0</v>
      </c>
    </row>
    <row r="614" s="113" customFormat="true" ht="19.5" hidden="false" customHeight="true" outlineLevel="0" collapsed="false">
      <c r="A614" s="114" t="s">
        <v>90</v>
      </c>
      <c r="B614" s="114" t="s">
        <v>90</v>
      </c>
      <c r="C614" s="84" t="s">
        <v>595</v>
      </c>
      <c r="D614" s="69" t="s">
        <v>73</v>
      </c>
      <c r="E614" s="86" t="s">
        <v>74</v>
      </c>
      <c r="F614" s="69"/>
      <c r="G614" s="72" t="n">
        <v>31</v>
      </c>
      <c r="H614" s="73" t="n">
        <v>39</v>
      </c>
      <c r="I614" s="74"/>
      <c r="J614" s="75" t="n">
        <f aca="false">I614*G614</f>
        <v>0</v>
      </c>
      <c r="K614" s="106"/>
      <c r="L614" s="107"/>
      <c r="M614" s="106"/>
      <c r="N614" s="79"/>
      <c r="O614" s="80" t="n">
        <v>3</v>
      </c>
      <c r="P614" s="80" t="n">
        <f aca="false">O614*I614</f>
        <v>0</v>
      </c>
      <c r="Q614" s="81" t="n">
        <v>85</v>
      </c>
      <c r="R614" s="82" t="n">
        <f aca="false">I614/Q614</f>
        <v>0</v>
      </c>
      <c r="S614" s="83" t="n">
        <f aca="false">G614/4.14</f>
        <v>7.48792270531401</v>
      </c>
      <c r="T614" s="83" t="n">
        <f aca="false">S614*I614</f>
        <v>0</v>
      </c>
    </row>
    <row r="615" s="49" customFormat="true" ht="19.5" hidden="false" customHeight="true" outlineLevel="0" collapsed="false">
      <c r="A615" s="67" t="s">
        <v>32</v>
      </c>
      <c r="B615" s="67" t="s">
        <v>32</v>
      </c>
      <c r="C615" s="84" t="s">
        <v>596</v>
      </c>
      <c r="D615" s="69" t="s">
        <v>132</v>
      </c>
      <c r="E615" s="86" t="s">
        <v>577</v>
      </c>
      <c r="F615" s="69"/>
      <c r="G615" s="72" t="n">
        <v>96</v>
      </c>
      <c r="H615" s="73" t="n">
        <v>120</v>
      </c>
      <c r="I615" s="74"/>
      <c r="J615" s="75" t="n">
        <f aca="false">I615*G615</f>
        <v>0</v>
      </c>
      <c r="K615" s="78"/>
      <c r="L615" s="77"/>
      <c r="M615" s="78"/>
      <c r="N615" s="79"/>
      <c r="O615" s="80" t="n">
        <v>3.5</v>
      </c>
      <c r="P615" s="80" t="n">
        <f aca="false">O615*I615</f>
        <v>0</v>
      </c>
      <c r="Q615" s="81"/>
      <c r="R615" s="82"/>
      <c r="S615" s="83" t="n">
        <f aca="false">G615/4.14</f>
        <v>23.1884057971015</v>
      </c>
      <c r="T615" s="83" t="n">
        <f aca="false">S615*I615</f>
        <v>0</v>
      </c>
    </row>
    <row r="616" s="49" customFormat="true" ht="19.5" hidden="false" customHeight="true" outlineLevel="0" collapsed="false">
      <c r="A616" s="67" t="s">
        <v>32</v>
      </c>
      <c r="B616" s="67" t="s">
        <v>32</v>
      </c>
      <c r="C616" s="84" t="s">
        <v>596</v>
      </c>
      <c r="D616" s="69" t="s">
        <v>164</v>
      </c>
      <c r="E616" s="86" t="s">
        <v>597</v>
      </c>
      <c r="F616" s="69"/>
      <c r="G616" s="72" t="n">
        <v>176</v>
      </c>
      <c r="H616" s="73" t="n">
        <v>220</v>
      </c>
      <c r="I616" s="74"/>
      <c r="J616" s="75" t="n">
        <f aca="false">I616*G616</f>
        <v>0</v>
      </c>
      <c r="K616" s="78"/>
      <c r="L616" s="77"/>
      <c r="M616" s="78"/>
      <c r="N616" s="79"/>
      <c r="O616" s="80" t="n">
        <v>25</v>
      </c>
      <c r="P616" s="80" t="n">
        <f aca="false">O616*I616</f>
        <v>0</v>
      </c>
      <c r="Q616" s="81"/>
      <c r="R616" s="82"/>
      <c r="S616" s="83" t="n">
        <f aca="false">G616/4.14</f>
        <v>42.512077294686</v>
      </c>
      <c r="T616" s="83" t="n">
        <f aca="false">S616*I616</f>
        <v>0</v>
      </c>
    </row>
    <row r="617" s="49" customFormat="true" ht="19.5" hidden="false" customHeight="true" outlineLevel="0" collapsed="false">
      <c r="A617" s="67" t="s">
        <v>32</v>
      </c>
      <c r="B617" s="67" t="s">
        <v>32</v>
      </c>
      <c r="C617" s="84" t="s">
        <v>598</v>
      </c>
      <c r="D617" s="69" t="s">
        <v>56</v>
      </c>
      <c r="E617" s="86" t="s">
        <v>599</v>
      </c>
      <c r="F617" s="69"/>
      <c r="G617" s="72" t="n">
        <v>78.4</v>
      </c>
      <c r="H617" s="73" t="n">
        <v>98</v>
      </c>
      <c r="I617" s="74"/>
      <c r="J617" s="75" t="n">
        <f aca="false">I617*G617</f>
        <v>0</v>
      </c>
      <c r="K617" s="78"/>
      <c r="L617" s="77"/>
      <c r="M617" s="78"/>
      <c r="N617" s="79"/>
      <c r="O617" s="80" t="n">
        <v>3.5</v>
      </c>
      <c r="P617" s="80" t="n">
        <f aca="false">O617*I617</f>
        <v>0</v>
      </c>
      <c r="Q617" s="81"/>
      <c r="R617" s="82"/>
      <c r="S617" s="83" t="n">
        <f aca="false">G617/4.14</f>
        <v>18.9371980676329</v>
      </c>
      <c r="T617" s="83" t="n">
        <f aca="false">S617*I617</f>
        <v>0</v>
      </c>
    </row>
    <row r="618" s="49" customFormat="true" ht="19.5" hidden="false" customHeight="true" outlineLevel="0" collapsed="false">
      <c r="A618" s="67" t="s">
        <v>32</v>
      </c>
      <c r="B618" s="67" t="s">
        <v>32</v>
      </c>
      <c r="C618" s="84" t="s">
        <v>598</v>
      </c>
      <c r="D618" s="69" t="s">
        <v>208</v>
      </c>
      <c r="E618" s="86" t="s">
        <v>600</v>
      </c>
      <c r="F618" s="69"/>
      <c r="G618" s="72" t="n">
        <v>280</v>
      </c>
      <c r="H618" s="73" t="n">
        <v>350</v>
      </c>
      <c r="I618" s="74"/>
      <c r="J618" s="75" t="n">
        <f aca="false">I618*G618</f>
        <v>0</v>
      </c>
      <c r="K618" s="78"/>
      <c r="L618" s="77"/>
      <c r="M618" s="78"/>
      <c r="N618" s="79"/>
      <c r="O618" s="80" t="n">
        <v>25</v>
      </c>
      <c r="P618" s="80" t="n">
        <f aca="false">O618*I618</f>
        <v>0</v>
      </c>
      <c r="Q618" s="81"/>
      <c r="R618" s="82"/>
      <c r="S618" s="83" t="n">
        <f aca="false">G618/4.14</f>
        <v>67.6328502415459</v>
      </c>
      <c r="T618" s="83" t="n">
        <f aca="false">S618*I618</f>
        <v>0</v>
      </c>
    </row>
    <row r="619" s="49" customFormat="true" ht="19.5" hidden="false" customHeight="true" outlineLevel="0" collapsed="false">
      <c r="A619" s="67"/>
      <c r="B619" s="67" t="s">
        <v>32</v>
      </c>
      <c r="C619" s="84" t="s">
        <v>601</v>
      </c>
      <c r="D619" s="69" t="s">
        <v>73</v>
      </c>
      <c r="E619" s="86" t="s">
        <v>40</v>
      </c>
      <c r="F619" s="86" t="s">
        <v>54</v>
      </c>
      <c r="G619" s="72" t="n">
        <v>15</v>
      </c>
      <c r="H619" s="73" t="n">
        <v>20</v>
      </c>
      <c r="I619" s="74"/>
      <c r="J619" s="75" t="n">
        <f aca="false">I619*G619</f>
        <v>0</v>
      </c>
      <c r="K619" s="78"/>
      <c r="L619" s="77"/>
      <c r="M619" s="78"/>
      <c r="N619" s="79"/>
      <c r="O619" s="80" t="n">
        <v>3</v>
      </c>
      <c r="P619" s="80" t="n">
        <f aca="false">O619*I619</f>
        <v>0</v>
      </c>
      <c r="Q619" s="81" t="n">
        <v>85</v>
      </c>
      <c r="R619" s="82" t="n">
        <f aca="false">I619/Q619</f>
        <v>0</v>
      </c>
      <c r="S619" s="83" t="n">
        <f aca="false">G619/4.14</f>
        <v>3.6231884057971</v>
      </c>
      <c r="T619" s="83" t="n">
        <f aca="false">S619*I619</f>
        <v>0</v>
      </c>
    </row>
    <row r="620" s="49" customFormat="true" ht="19.5" hidden="false" customHeight="true" outlineLevel="0" collapsed="false">
      <c r="A620" s="67" t="s">
        <v>32</v>
      </c>
      <c r="B620" s="67" t="s">
        <v>32</v>
      </c>
      <c r="C620" s="84" t="s">
        <v>602</v>
      </c>
      <c r="D620" s="69" t="s">
        <v>51</v>
      </c>
      <c r="E620" s="86" t="s">
        <v>35</v>
      </c>
      <c r="F620" s="86"/>
      <c r="G620" s="72" t="n">
        <v>8</v>
      </c>
      <c r="H620" s="73" t="n">
        <v>10</v>
      </c>
      <c r="I620" s="74"/>
      <c r="J620" s="75" t="n">
        <f aca="false">I620*G620</f>
        <v>0</v>
      </c>
      <c r="K620" s="78"/>
      <c r="L620" s="77"/>
      <c r="M620" s="78"/>
      <c r="N620" s="79" t="n">
        <v>5</v>
      </c>
      <c r="O620" s="80" t="n">
        <v>1.5</v>
      </c>
      <c r="P620" s="80" t="n">
        <f aca="false">O620*I620</f>
        <v>0</v>
      </c>
      <c r="Q620" s="81" t="n">
        <v>200</v>
      </c>
      <c r="R620" s="82" t="n">
        <f aca="false">I620/Q620</f>
        <v>0</v>
      </c>
      <c r="S620" s="83" t="n">
        <f aca="false">G620/4.14</f>
        <v>1.93236714975845</v>
      </c>
      <c r="T620" s="83" t="n">
        <f aca="false">S620*I620</f>
        <v>0</v>
      </c>
    </row>
    <row r="621" s="49" customFormat="true" ht="19.5" hidden="false" customHeight="true" outlineLevel="0" collapsed="false">
      <c r="A621" s="67" t="s">
        <v>32</v>
      </c>
      <c r="B621" s="67" t="s">
        <v>32</v>
      </c>
      <c r="C621" s="84" t="s">
        <v>603</v>
      </c>
      <c r="D621" s="69" t="s">
        <v>51</v>
      </c>
      <c r="E621" s="86" t="n">
        <v>15</v>
      </c>
      <c r="F621" s="86" t="s">
        <v>40</v>
      </c>
      <c r="G621" s="72" t="n">
        <v>8</v>
      </c>
      <c r="H621" s="73" t="n">
        <v>10</v>
      </c>
      <c r="I621" s="74"/>
      <c r="J621" s="75" t="n">
        <f aca="false">I621*G621</f>
        <v>0</v>
      </c>
      <c r="K621" s="78"/>
      <c r="L621" s="77"/>
      <c r="M621" s="78"/>
      <c r="N621" s="79" t="n">
        <v>5</v>
      </c>
      <c r="O621" s="80" t="n">
        <v>1.5</v>
      </c>
      <c r="P621" s="80" t="n">
        <f aca="false">O621*I621</f>
        <v>0</v>
      </c>
      <c r="Q621" s="81" t="n">
        <v>200</v>
      </c>
      <c r="R621" s="82" t="n">
        <f aca="false">I621/Q621</f>
        <v>0</v>
      </c>
      <c r="S621" s="83" t="n">
        <f aca="false">G621/4.14</f>
        <v>1.93236714975845</v>
      </c>
      <c r="T621" s="83" t="n">
        <f aca="false">S621*I621</f>
        <v>0</v>
      </c>
    </row>
    <row r="622" s="113" customFormat="true" ht="19.5" hidden="false" customHeight="true" outlineLevel="0" collapsed="false">
      <c r="A622" s="67" t="s">
        <v>32</v>
      </c>
      <c r="B622" s="67" t="s">
        <v>32</v>
      </c>
      <c r="C622" s="84" t="s">
        <v>604</v>
      </c>
      <c r="D622" s="69" t="s">
        <v>51</v>
      </c>
      <c r="E622" s="86" t="s">
        <v>43</v>
      </c>
      <c r="F622" s="86" t="s">
        <v>74</v>
      </c>
      <c r="G622" s="72" t="n">
        <v>8</v>
      </c>
      <c r="H622" s="73" t="n">
        <v>10</v>
      </c>
      <c r="I622" s="74"/>
      <c r="J622" s="75" t="n">
        <f aca="false">I622*G622</f>
        <v>0</v>
      </c>
      <c r="K622" s="78"/>
      <c r="L622" s="77"/>
      <c r="M622" s="78"/>
      <c r="N622" s="79"/>
      <c r="O622" s="80" t="n">
        <v>1.5</v>
      </c>
      <c r="P622" s="80" t="n">
        <f aca="false">O622*I622</f>
        <v>0</v>
      </c>
      <c r="Q622" s="81" t="n">
        <v>200</v>
      </c>
      <c r="R622" s="82" t="n">
        <f aca="false">I622/Q622</f>
        <v>0</v>
      </c>
      <c r="S622" s="83" t="n">
        <f aca="false">G622/4.14</f>
        <v>1.93236714975845</v>
      </c>
      <c r="T622" s="83" t="n">
        <f aca="false">S622*I622</f>
        <v>0</v>
      </c>
    </row>
    <row r="623" s="49" customFormat="true" ht="19.5" hidden="false" customHeight="true" outlineLevel="0" collapsed="false">
      <c r="A623" s="67" t="s">
        <v>32</v>
      </c>
      <c r="B623" s="67" t="s">
        <v>32</v>
      </c>
      <c r="C623" s="84" t="s">
        <v>604</v>
      </c>
      <c r="D623" s="69" t="s">
        <v>73</v>
      </c>
      <c r="E623" s="86" t="s">
        <v>38</v>
      </c>
      <c r="F623" s="86" t="s">
        <v>54</v>
      </c>
      <c r="G623" s="72" t="n">
        <v>15</v>
      </c>
      <c r="H623" s="73" t="n">
        <v>20</v>
      </c>
      <c r="I623" s="74"/>
      <c r="J623" s="75" t="n">
        <f aca="false">I623*G623</f>
        <v>0</v>
      </c>
      <c r="K623" s="78"/>
      <c r="L623" s="77"/>
      <c r="M623" s="78"/>
      <c r="N623" s="79" t="n">
        <v>4</v>
      </c>
      <c r="O623" s="80" t="n">
        <v>3</v>
      </c>
      <c r="P623" s="80" t="n">
        <f aca="false">O623*I623</f>
        <v>0</v>
      </c>
      <c r="Q623" s="81" t="n">
        <v>85</v>
      </c>
      <c r="R623" s="82" t="n">
        <f aca="false">I623/Q623</f>
        <v>0</v>
      </c>
      <c r="S623" s="83" t="n">
        <f aca="false">G623/4.14</f>
        <v>3.6231884057971</v>
      </c>
      <c r="T623" s="83" t="n">
        <f aca="false">S623*I623</f>
        <v>0</v>
      </c>
    </row>
    <row r="624" s="49" customFormat="true" ht="19.5" hidden="false" customHeight="true" outlineLevel="0" collapsed="false">
      <c r="A624" s="67" t="s">
        <v>32</v>
      </c>
      <c r="B624" s="67" t="s">
        <v>32</v>
      </c>
      <c r="C624" s="84" t="s">
        <v>605</v>
      </c>
      <c r="D624" s="69" t="s">
        <v>51</v>
      </c>
      <c r="E624" s="86" t="s">
        <v>43</v>
      </c>
      <c r="F624" s="86" t="s">
        <v>40</v>
      </c>
      <c r="G624" s="72" t="n">
        <v>8</v>
      </c>
      <c r="H624" s="73" t="n">
        <v>10</v>
      </c>
      <c r="I624" s="74"/>
      <c r="J624" s="75" t="n">
        <f aca="false">I624*G624</f>
        <v>0</v>
      </c>
      <c r="K624" s="78"/>
      <c r="L624" s="77"/>
      <c r="M624" s="78"/>
      <c r="N624" s="79" t="n">
        <v>4</v>
      </c>
      <c r="O624" s="80" t="n">
        <v>1.5</v>
      </c>
      <c r="P624" s="80" t="n">
        <f aca="false">O624*I624</f>
        <v>0</v>
      </c>
      <c r="Q624" s="81" t="n">
        <v>200</v>
      </c>
      <c r="R624" s="82" t="n">
        <f aca="false">I624/Q624</f>
        <v>0</v>
      </c>
      <c r="S624" s="83" t="n">
        <f aca="false">G624/4.14</f>
        <v>1.93236714975845</v>
      </c>
      <c r="T624" s="83" t="n">
        <f aca="false">S624*I624</f>
        <v>0</v>
      </c>
    </row>
    <row r="625" s="49" customFormat="true" ht="19.5" hidden="false" customHeight="true" outlineLevel="0" collapsed="false">
      <c r="A625" s="67" t="s">
        <v>32</v>
      </c>
      <c r="B625" s="67" t="s">
        <v>32</v>
      </c>
      <c r="C625" s="84" t="s">
        <v>605</v>
      </c>
      <c r="D625" s="69" t="s">
        <v>73</v>
      </c>
      <c r="E625" s="86" t="s">
        <v>40</v>
      </c>
      <c r="F625" s="86" t="s">
        <v>54</v>
      </c>
      <c r="G625" s="72" t="n">
        <v>15</v>
      </c>
      <c r="H625" s="73" t="n">
        <v>20</v>
      </c>
      <c r="I625" s="74"/>
      <c r="J625" s="75" t="n">
        <f aca="false">I625*G625</f>
        <v>0</v>
      </c>
      <c r="K625" s="78"/>
      <c r="L625" s="77"/>
      <c r="M625" s="78"/>
      <c r="N625" s="79"/>
      <c r="O625" s="80" t="n">
        <v>3</v>
      </c>
      <c r="P625" s="80" t="n">
        <f aca="false">O625*I625</f>
        <v>0</v>
      </c>
      <c r="Q625" s="81" t="n">
        <v>85</v>
      </c>
      <c r="R625" s="82" t="n">
        <f aca="false">I625/Q625</f>
        <v>0</v>
      </c>
      <c r="S625" s="83" t="n">
        <f aca="false">G625/4.14</f>
        <v>3.6231884057971</v>
      </c>
      <c r="T625" s="83" t="n">
        <f aca="false">S625*I625</f>
        <v>0</v>
      </c>
    </row>
    <row r="626" s="113" customFormat="true" ht="19.5" hidden="false" customHeight="true" outlineLevel="0" collapsed="false">
      <c r="A626" s="67" t="s">
        <v>32</v>
      </c>
      <c r="B626" s="67" t="s">
        <v>32</v>
      </c>
      <c r="C626" s="84" t="s">
        <v>605</v>
      </c>
      <c r="D626" s="69" t="s">
        <v>79</v>
      </c>
      <c r="E626" s="86" t="s">
        <v>45</v>
      </c>
      <c r="F626" s="86" t="s">
        <v>59</v>
      </c>
      <c r="G626" s="72" t="n">
        <v>32</v>
      </c>
      <c r="H626" s="73" t="n">
        <v>40</v>
      </c>
      <c r="I626" s="74"/>
      <c r="J626" s="75" t="n">
        <f aca="false">I626*G626</f>
        <v>0</v>
      </c>
      <c r="K626" s="78"/>
      <c r="L626" s="77"/>
      <c r="M626" s="78"/>
      <c r="N626" s="79"/>
      <c r="O626" s="80" t="n">
        <v>11</v>
      </c>
      <c r="P626" s="80" t="n">
        <f aca="false">O626*I626</f>
        <v>0</v>
      </c>
      <c r="Q626" s="81"/>
      <c r="R626" s="82"/>
      <c r="S626" s="83" t="n">
        <f aca="false">G626/4.14</f>
        <v>7.72946859903382</v>
      </c>
      <c r="T626" s="83" t="n">
        <f aca="false">S626*I626</f>
        <v>0</v>
      </c>
    </row>
    <row r="627" s="49" customFormat="true" ht="19.5" hidden="false" customHeight="true" outlineLevel="0" collapsed="false">
      <c r="A627" s="67" t="s">
        <v>32</v>
      </c>
      <c r="B627" s="67" t="s">
        <v>32</v>
      </c>
      <c r="C627" s="84" t="s">
        <v>606</v>
      </c>
      <c r="D627" s="69" t="s">
        <v>51</v>
      </c>
      <c r="E627" s="86" t="s">
        <v>43</v>
      </c>
      <c r="F627" s="86" t="s">
        <v>74</v>
      </c>
      <c r="G627" s="72" t="n">
        <v>8</v>
      </c>
      <c r="H627" s="73" t="n">
        <v>10</v>
      </c>
      <c r="I627" s="74"/>
      <c r="J627" s="75" t="n">
        <f aca="false">I627*G627</f>
        <v>0</v>
      </c>
      <c r="K627" s="78"/>
      <c r="L627" s="77"/>
      <c r="M627" s="78"/>
      <c r="N627" s="79" t="s">
        <v>36</v>
      </c>
      <c r="O627" s="80" t="n">
        <v>1.5</v>
      </c>
      <c r="P627" s="80" t="n">
        <f aca="false">O627*I627</f>
        <v>0</v>
      </c>
      <c r="Q627" s="81" t="n">
        <v>200</v>
      </c>
      <c r="R627" s="82" t="n">
        <f aca="false">I627/Q627</f>
        <v>0</v>
      </c>
      <c r="S627" s="83" t="n">
        <f aca="false">G627/4.14</f>
        <v>1.93236714975845</v>
      </c>
      <c r="T627" s="83" t="n">
        <f aca="false">S627*I627</f>
        <v>0</v>
      </c>
    </row>
    <row r="628" s="49" customFormat="true" ht="19.5" hidden="false" customHeight="true" outlineLevel="0" collapsed="false">
      <c r="A628" s="67" t="s">
        <v>32</v>
      </c>
      <c r="B628" s="67" t="s">
        <v>32</v>
      </c>
      <c r="C628" s="84" t="s">
        <v>606</v>
      </c>
      <c r="D628" s="69" t="s">
        <v>73</v>
      </c>
      <c r="E628" s="86" t="s">
        <v>40</v>
      </c>
      <c r="F628" s="86" t="s">
        <v>99</v>
      </c>
      <c r="G628" s="72" t="n">
        <v>15</v>
      </c>
      <c r="H628" s="73" t="n">
        <v>20</v>
      </c>
      <c r="I628" s="74"/>
      <c r="J628" s="75" t="n">
        <f aca="false">I628*G628</f>
        <v>0</v>
      </c>
      <c r="K628" s="78"/>
      <c r="L628" s="77"/>
      <c r="M628" s="78"/>
      <c r="N628" s="79"/>
      <c r="O628" s="80" t="n">
        <v>3</v>
      </c>
      <c r="P628" s="80" t="n">
        <f aca="false">O628*I628</f>
        <v>0</v>
      </c>
      <c r="Q628" s="81" t="n">
        <v>85</v>
      </c>
      <c r="R628" s="82" t="n">
        <f aca="false">I628/Q628</f>
        <v>0</v>
      </c>
      <c r="S628" s="83" t="n">
        <f aca="false">G628/4.14</f>
        <v>3.6231884057971</v>
      </c>
      <c r="T628" s="83" t="n">
        <f aca="false">S628*I628</f>
        <v>0</v>
      </c>
    </row>
    <row r="629" s="49" customFormat="true" ht="19.5" hidden="false" customHeight="true" outlineLevel="0" collapsed="false">
      <c r="A629" s="67" t="s">
        <v>32</v>
      </c>
      <c r="B629" s="67" t="s">
        <v>32</v>
      </c>
      <c r="C629" s="84" t="s">
        <v>607</v>
      </c>
      <c r="D629" s="69" t="s">
        <v>51</v>
      </c>
      <c r="E629" s="86" t="s">
        <v>74</v>
      </c>
      <c r="F629" s="86" t="s">
        <v>74</v>
      </c>
      <c r="G629" s="72" t="n">
        <v>8</v>
      </c>
      <c r="H629" s="73" t="n">
        <v>10</v>
      </c>
      <c r="I629" s="74"/>
      <c r="J629" s="75" t="n">
        <f aca="false">I629*G629</f>
        <v>0</v>
      </c>
      <c r="K629" s="78"/>
      <c r="L629" s="77"/>
      <c r="M629" s="78"/>
      <c r="N629" s="79" t="n">
        <v>4</v>
      </c>
      <c r="O629" s="80" t="n">
        <v>1.5</v>
      </c>
      <c r="P629" s="80" t="n">
        <f aca="false">O629*I629</f>
        <v>0</v>
      </c>
      <c r="Q629" s="81" t="n">
        <v>200</v>
      </c>
      <c r="R629" s="82" t="n">
        <f aca="false">I629/Q629</f>
        <v>0</v>
      </c>
      <c r="S629" s="83" t="n">
        <f aca="false">G629/4.14</f>
        <v>1.93236714975845</v>
      </c>
      <c r="T629" s="83" t="n">
        <f aca="false">S629*I629</f>
        <v>0</v>
      </c>
    </row>
    <row r="630" s="49" customFormat="true" ht="19.5" hidden="false" customHeight="true" outlineLevel="0" collapsed="false">
      <c r="A630" s="67" t="s">
        <v>32</v>
      </c>
      <c r="B630" s="67" t="s">
        <v>32</v>
      </c>
      <c r="C630" s="84" t="s">
        <v>607</v>
      </c>
      <c r="D630" s="69" t="s">
        <v>82</v>
      </c>
      <c r="E630" s="86" t="s">
        <v>54</v>
      </c>
      <c r="F630" s="86" t="s">
        <v>99</v>
      </c>
      <c r="G630" s="72" t="n">
        <v>15</v>
      </c>
      <c r="H630" s="73" t="n">
        <v>20</v>
      </c>
      <c r="I630" s="74"/>
      <c r="J630" s="75" t="n">
        <f aca="false">I630*G630</f>
        <v>0</v>
      </c>
      <c r="K630" s="78"/>
      <c r="L630" s="77"/>
      <c r="M630" s="78"/>
      <c r="N630" s="79"/>
      <c r="O630" s="80" t="n">
        <v>3</v>
      </c>
      <c r="P630" s="80" t="n">
        <f aca="false">O630*I630</f>
        <v>0</v>
      </c>
      <c r="Q630" s="81" t="n">
        <v>85</v>
      </c>
      <c r="R630" s="82" t="n">
        <f aca="false">I630/Q630</f>
        <v>0</v>
      </c>
      <c r="S630" s="83" t="n">
        <f aca="false">G630/4.14</f>
        <v>3.6231884057971</v>
      </c>
      <c r="T630" s="83" t="n">
        <f aca="false">S630*I630</f>
        <v>0</v>
      </c>
    </row>
    <row r="631" s="49" customFormat="true" ht="19.5" hidden="false" customHeight="true" outlineLevel="0" collapsed="false">
      <c r="A631" s="67"/>
      <c r="B631" s="67" t="s">
        <v>32</v>
      </c>
      <c r="C631" s="84" t="s">
        <v>607</v>
      </c>
      <c r="D631" s="69" t="s">
        <v>79</v>
      </c>
      <c r="E631" s="86" t="s">
        <v>54</v>
      </c>
      <c r="F631" s="86" t="s">
        <v>54</v>
      </c>
      <c r="G631" s="72" t="n">
        <v>32</v>
      </c>
      <c r="H631" s="73" t="n">
        <v>40</v>
      </c>
      <c r="I631" s="74"/>
      <c r="J631" s="75" t="n">
        <f aca="false">I631*G631</f>
        <v>0</v>
      </c>
      <c r="K631" s="78"/>
      <c r="L631" s="77"/>
      <c r="M631" s="78"/>
      <c r="N631" s="79"/>
      <c r="O631" s="80"/>
      <c r="P631" s="80" t="n">
        <f aca="false">O631*I631</f>
        <v>0</v>
      </c>
      <c r="Q631" s="81"/>
      <c r="R631" s="82"/>
      <c r="S631" s="83" t="n">
        <f aca="false">G631/4.14</f>
        <v>7.72946859903382</v>
      </c>
      <c r="T631" s="83" t="n">
        <f aca="false">S631*I631</f>
        <v>0</v>
      </c>
    </row>
    <row r="632" s="49" customFormat="true" ht="19.5" hidden="false" customHeight="true" outlineLevel="0" collapsed="false">
      <c r="A632" s="67" t="s">
        <v>32</v>
      </c>
      <c r="B632" s="67" t="s">
        <v>32</v>
      </c>
      <c r="C632" s="84" t="s">
        <v>608</v>
      </c>
      <c r="D632" s="69" t="s">
        <v>73</v>
      </c>
      <c r="E632" s="86" t="s">
        <v>40</v>
      </c>
      <c r="F632" s="86" t="s">
        <v>54</v>
      </c>
      <c r="G632" s="72" t="n">
        <v>15</v>
      </c>
      <c r="H632" s="73" t="n">
        <v>20</v>
      </c>
      <c r="I632" s="74"/>
      <c r="J632" s="75" t="n">
        <f aca="false">I632*G632</f>
        <v>0</v>
      </c>
      <c r="K632" s="78"/>
      <c r="L632" s="77"/>
      <c r="M632" s="78"/>
      <c r="N632" s="79" t="n">
        <v>4</v>
      </c>
      <c r="O632" s="80" t="n">
        <v>3</v>
      </c>
      <c r="P632" s="80" t="n">
        <f aca="false">O632*I632</f>
        <v>0</v>
      </c>
      <c r="Q632" s="81" t="n">
        <v>85</v>
      </c>
      <c r="R632" s="82" t="n">
        <f aca="false">I632/Q632</f>
        <v>0</v>
      </c>
      <c r="S632" s="83" t="n">
        <f aca="false">G632/4.14</f>
        <v>3.6231884057971</v>
      </c>
      <c r="T632" s="83" t="n">
        <f aca="false">S632*I632</f>
        <v>0</v>
      </c>
    </row>
    <row r="633" s="49" customFormat="true" ht="19.5" hidden="false" customHeight="true" outlineLevel="0" collapsed="false">
      <c r="A633" s="67" t="s">
        <v>32</v>
      </c>
      <c r="B633" s="67" t="s">
        <v>32</v>
      </c>
      <c r="C633" s="84" t="s">
        <v>609</v>
      </c>
      <c r="D633" s="69" t="s">
        <v>51</v>
      </c>
      <c r="E633" s="86" t="s">
        <v>43</v>
      </c>
      <c r="F633" s="86" t="s">
        <v>74</v>
      </c>
      <c r="G633" s="72" t="n">
        <v>8</v>
      </c>
      <c r="H633" s="73" t="n">
        <v>10</v>
      </c>
      <c r="I633" s="74"/>
      <c r="J633" s="75" t="n">
        <f aca="false">I633*G633</f>
        <v>0</v>
      </c>
      <c r="K633" s="78"/>
      <c r="L633" s="77"/>
      <c r="M633" s="78"/>
      <c r="N633" s="79" t="n">
        <v>4</v>
      </c>
      <c r="O633" s="80" t="n">
        <v>1.5</v>
      </c>
      <c r="P633" s="80" t="n">
        <f aca="false">O633*I633</f>
        <v>0</v>
      </c>
      <c r="Q633" s="81" t="n">
        <v>200</v>
      </c>
      <c r="R633" s="82" t="n">
        <f aca="false">I633/Q633</f>
        <v>0</v>
      </c>
      <c r="S633" s="83" t="n">
        <f aca="false">G633/4.14</f>
        <v>1.93236714975845</v>
      </c>
      <c r="T633" s="83" t="n">
        <f aca="false">S633*I633</f>
        <v>0</v>
      </c>
    </row>
    <row r="634" s="49" customFormat="true" ht="19.5" hidden="false" customHeight="true" outlineLevel="0" collapsed="false">
      <c r="A634" s="67" t="s">
        <v>32</v>
      </c>
      <c r="B634" s="67" t="s">
        <v>32</v>
      </c>
      <c r="C634" s="84" t="s">
        <v>609</v>
      </c>
      <c r="D634" s="69" t="s">
        <v>73</v>
      </c>
      <c r="E634" s="86" t="s">
        <v>40</v>
      </c>
      <c r="F634" s="86" t="s">
        <v>99</v>
      </c>
      <c r="G634" s="72" t="n">
        <v>15</v>
      </c>
      <c r="H634" s="73" t="n">
        <v>20</v>
      </c>
      <c r="I634" s="74"/>
      <c r="J634" s="75" t="n">
        <f aca="false">I634*G634</f>
        <v>0</v>
      </c>
      <c r="K634" s="78"/>
      <c r="L634" s="77"/>
      <c r="M634" s="78"/>
      <c r="N634" s="79" t="n">
        <v>4</v>
      </c>
      <c r="O634" s="80" t="n">
        <v>3</v>
      </c>
      <c r="P634" s="80" t="n">
        <f aca="false">O634*I634</f>
        <v>0</v>
      </c>
      <c r="Q634" s="81" t="n">
        <v>85</v>
      </c>
      <c r="R634" s="82" t="n">
        <f aca="false">I634/Q634</f>
        <v>0</v>
      </c>
      <c r="S634" s="83" t="n">
        <f aca="false">G634/4.14</f>
        <v>3.6231884057971</v>
      </c>
      <c r="T634" s="83" t="n">
        <f aca="false">S634*I634</f>
        <v>0</v>
      </c>
    </row>
    <row r="635" s="49" customFormat="true" ht="19.5" hidden="false" customHeight="true" outlineLevel="0" collapsed="false">
      <c r="A635" s="67" t="s">
        <v>32</v>
      </c>
      <c r="B635" s="67" t="s">
        <v>32</v>
      </c>
      <c r="C635" s="84" t="s">
        <v>610</v>
      </c>
      <c r="D635" s="69" t="s">
        <v>51</v>
      </c>
      <c r="E635" s="86" t="s">
        <v>43</v>
      </c>
      <c r="F635" s="86" t="s">
        <v>54</v>
      </c>
      <c r="G635" s="72" t="n">
        <v>8</v>
      </c>
      <c r="H635" s="73" t="n">
        <v>10</v>
      </c>
      <c r="I635" s="74"/>
      <c r="J635" s="75" t="n">
        <f aca="false">I635*G635</f>
        <v>0</v>
      </c>
      <c r="K635" s="78"/>
      <c r="L635" s="77"/>
      <c r="M635" s="78"/>
      <c r="N635" s="79" t="n">
        <v>4</v>
      </c>
      <c r="O635" s="80" t="n">
        <v>1.5</v>
      </c>
      <c r="P635" s="80" t="n">
        <f aca="false">O635*I635</f>
        <v>0</v>
      </c>
      <c r="Q635" s="81" t="n">
        <v>200</v>
      </c>
      <c r="R635" s="82" t="n">
        <f aca="false">I635/Q635</f>
        <v>0</v>
      </c>
      <c r="S635" s="83" t="n">
        <f aca="false">G635/4.14</f>
        <v>1.93236714975845</v>
      </c>
      <c r="T635" s="83" t="n">
        <f aca="false">S635*I635</f>
        <v>0</v>
      </c>
    </row>
    <row r="636" s="49" customFormat="true" ht="19.5" hidden="false" customHeight="true" outlineLevel="0" collapsed="false">
      <c r="A636" s="67"/>
      <c r="B636" s="67" t="s">
        <v>32</v>
      </c>
      <c r="C636" s="84" t="s">
        <v>610</v>
      </c>
      <c r="D636" s="69" t="s">
        <v>73</v>
      </c>
      <c r="E636" s="86" t="s">
        <v>43</v>
      </c>
      <c r="F636" s="86" t="s">
        <v>99</v>
      </c>
      <c r="G636" s="72" t="n">
        <v>15</v>
      </c>
      <c r="H636" s="73" t="n">
        <v>20</v>
      </c>
      <c r="I636" s="74"/>
      <c r="J636" s="75" t="n">
        <f aca="false">I636*G636</f>
        <v>0</v>
      </c>
      <c r="K636" s="78"/>
      <c r="L636" s="77"/>
      <c r="M636" s="78"/>
      <c r="N636" s="79"/>
      <c r="O636" s="80"/>
      <c r="P636" s="80" t="n">
        <f aca="false">O636*I636</f>
        <v>0</v>
      </c>
      <c r="Q636" s="81"/>
      <c r="R636" s="82"/>
      <c r="S636" s="83" t="n">
        <f aca="false">G636/4.14</f>
        <v>3.6231884057971</v>
      </c>
      <c r="T636" s="83" t="n">
        <f aca="false">S636*I636</f>
        <v>0</v>
      </c>
    </row>
    <row r="637" s="49" customFormat="true" ht="19.5" hidden="false" customHeight="true" outlineLevel="0" collapsed="false">
      <c r="A637" s="67" t="s">
        <v>32</v>
      </c>
      <c r="B637" s="67" t="s">
        <v>32</v>
      </c>
      <c r="C637" s="84" t="s">
        <v>611</v>
      </c>
      <c r="D637" s="69" t="s">
        <v>51</v>
      </c>
      <c r="E637" s="86" t="s">
        <v>43</v>
      </c>
      <c r="F637" s="86" t="s">
        <v>40</v>
      </c>
      <c r="G637" s="72" t="n">
        <v>8</v>
      </c>
      <c r="H637" s="73" t="n">
        <v>10</v>
      </c>
      <c r="I637" s="74"/>
      <c r="J637" s="75" t="n">
        <f aca="false">I637*G637</f>
        <v>0</v>
      </c>
      <c r="K637" s="104"/>
      <c r="L637" s="105"/>
      <c r="M637" s="104"/>
      <c r="N637" s="79"/>
      <c r="O637" s="80" t="n">
        <v>1.5</v>
      </c>
      <c r="P637" s="80" t="n">
        <f aca="false">O637*I637</f>
        <v>0</v>
      </c>
      <c r="Q637" s="81" t="n">
        <v>200</v>
      </c>
      <c r="R637" s="82" t="n">
        <f aca="false">I637/Q637</f>
        <v>0</v>
      </c>
      <c r="S637" s="83" t="n">
        <f aca="false">G637/4.14</f>
        <v>1.93236714975845</v>
      </c>
      <c r="T637" s="83" t="n">
        <f aca="false">S637*I637</f>
        <v>0</v>
      </c>
    </row>
    <row r="638" s="49" customFormat="true" ht="19.5" hidden="false" customHeight="true" outlineLevel="0" collapsed="false">
      <c r="A638" s="67"/>
      <c r="B638" s="67" t="s">
        <v>32</v>
      </c>
      <c r="C638" s="84" t="s">
        <v>611</v>
      </c>
      <c r="D638" s="69" t="s">
        <v>73</v>
      </c>
      <c r="E638" s="86" t="s">
        <v>43</v>
      </c>
      <c r="F638" s="86" t="s">
        <v>45</v>
      </c>
      <c r="G638" s="72" t="n">
        <v>15</v>
      </c>
      <c r="H638" s="73" t="n">
        <v>20</v>
      </c>
      <c r="I638" s="74"/>
      <c r="J638" s="75" t="n">
        <f aca="false">I638*G638</f>
        <v>0</v>
      </c>
      <c r="K638" s="104"/>
      <c r="L638" s="105"/>
      <c r="M638" s="104"/>
      <c r="N638" s="79"/>
      <c r="O638" s="80"/>
      <c r="P638" s="80" t="n">
        <f aca="false">O638*I638</f>
        <v>0</v>
      </c>
      <c r="Q638" s="81"/>
      <c r="R638" s="82"/>
      <c r="S638" s="83" t="n">
        <f aca="false">G638/4.14</f>
        <v>3.6231884057971</v>
      </c>
      <c r="T638" s="83" t="n">
        <f aca="false">S638*I638</f>
        <v>0</v>
      </c>
    </row>
    <row r="639" s="49" customFormat="true" ht="19.5" hidden="false" customHeight="true" outlineLevel="0" collapsed="false">
      <c r="A639" s="67" t="s">
        <v>32</v>
      </c>
      <c r="B639" s="67" t="s">
        <v>32</v>
      </c>
      <c r="C639" s="84" t="s">
        <v>611</v>
      </c>
      <c r="D639" s="69" t="s">
        <v>132</v>
      </c>
      <c r="E639" s="86" t="s">
        <v>54</v>
      </c>
      <c r="F639" s="86" t="s">
        <v>59</v>
      </c>
      <c r="G639" s="72" t="n">
        <v>20</v>
      </c>
      <c r="H639" s="73" t="n">
        <v>25</v>
      </c>
      <c r="I639" s="74"/>
      <c r="J639" s="75" t="n">
        <f aca="false">I639*G639</f>
        <v>0</v>
      </c>
      <c r="K639" s="141"/>
      <c r="L639" s="142"/>
      <c r="M639" s="141"/>
      <c r="N639" s="79" t="n">
        <v>4</v>
      </c>
      <c r="O639" s="80" t="n">
        <v>6</v>
      </c>
      <c r="P639" s="80" t="n">
        <f aca="false">O639*I639</f>
        <v>0</v>
      </c>
      <c r="Q639" s="81"/>
      <c r="R639" s="82"/>
      <c r="S639" s="83" t="n">
        <f aca="false">G639/4.14</f>
        <v>4.83091787439614</v>
      </c>
      <c r="T639" s="83" t="n">
        <f aca="false">S639*I639</f>
        <v>0</v>
      </c>
    </row>
    <row r="640" s="49" customFormat="true" ht="19.5" hidden="false" customHeight="true" outlineLevel="0" collapsed="false">
      <c r="A640" s="67" t="s">
        <v>32</v>
      </c>
      <c r="B640" s="67" t="s">
        <v>32</v>
      </c>
      <c r="C640" s="84" t="s">
        <v>612</v>
      </c>
      <c r="D640" s="69" t="s">
        <v>51</v>
      </c>
      <c r="E640" s="86" t="s">
        <v>40</v>
      </c>
      <c r="F640" s="86" t="s">
        <v>74</v>
      </c>
      <c r="G640" s="72" t="n">
        <v>8</v>
      </c>
      <c r="H640" s="73" t="n">
        <v>10</v>
      </c>
      <c r="I640" s="74"/>
      <c r="J640" s="75" t="n">
        <f aca="false">I640*G640</f>
        <v>0</v>
      </c>
      <c r="K640" s="141"/>
      <c r="L640" s="142"/>
      <c r="M640" s="141"/>
      <c r="N640" s="79"/>
      <c r="O640" s="80" t="n">
        <v>1.5</v>
      </c>
      <c r="P640" s="80" t="n">
        <f aca="false">O640*I640</f>
        <v>0</v>
      </c>
      <c r="Q640" s="81" t="n">
        <v>200</v>
      </c>
      <c r="R640" s="82" t="n">
        <f aca="false">I640/Q640</f>
        <v>0</v>
      </c>
      <c r="S640" s="83" t="n">
        <f aca="false">G640/4.14</f>
        <v>1.93236714975845</v>
      </c>
      <c r="T640" s="83" t="n">
        <f aca="false">S640*I640</f>
        <v>0</v>
      </c>
    </row>
    <row r="641" s="49" customFormat="true" ht="19.5" hidden="false" customHeight="true" outlineLevel="0" collapsed="false">
      <c r="A641" s="67" t="s">
        <v>32</v>
      </c>
      <c r="B641" s="67" t="s">
        <v>32</v>
      </c>
      <c r="C641" s="84" t="s">
        <v>613</v>
      </c>
      <c r="D641" s="69" t="s">
        <v>51</v>
      </c>
      <c r="E641" s="86" t="s">
        <v>233</v>
      </c>
      <c r="F641" s="86"/>
      <c r="G641" s="72" t="n">
        <v>8</v>
      </c>
      <c r="H641" s="73" t="n">
        <v>10</v>
      </c>
      <c r="I641" s="74"/>
      <c r="J641" s="75" t="n">
        <f aca="false">I641*G641</f>
        <v>0</v>
      </c>
      <c r="K641" s="141"/>
      <c r="L641" s="142"/>
      <c r="M641" s="141"/>
      <c r="N641" s="79"/>
      <c r="O641" s="80" t="n">
        <v>1.5</v>
      </c>
      <c r="P641" s="80" t="n">
        <f aca="false">O641*I641</f>
        <v>0</v>
      </c>
      <c r="Q641" s="81" t="n">
        <v>200</v>
      </c>
      <c r="R641" s="82" t="n">
        <f aca="false">I641/Q641</f>
        <v>0</v>
      </c>
      <c r="S641" s="83" t="n">
        <f aca="false">G641/4.14</f>
        <v>1.93236714975845</v>
      </c>
      <c r="T641" s="83" t="n">
        <f aca="false">S641*I641</f>
        <v>0</v>
      </c>
    </row>
    <row r="642" s="49" customFormat="true" ht="19.5" hidden="false" customHeight="true" outlineLevel="0" collapsed="false">
      <c r="A642" s="67" t="s">
        <v>32</v>
      </c>
      <c r="B642" s="67" t="s">
        <v>32</v>
      </c>
      <c r="C642" s="84" t="s">
        <v>613</v>
      </c>
      <c r="D642" s="69" t="s">
        <v>73</v>
      </c>
      <c r="E642" s="86" t="s">
        <v>108</v>
      </c>
      <c r="F642" s="86"/>
      <c r="G642" s="72" t="n">
        <v>15</v>
      </c>
      <c r="H642" s="73" t="n">
        <v>20</v>
      </c>
      <c r="I642" s="74"/>
      <c r="J642" s="75" t="n">
        <f aca="false">I642*G642</f>
        <v>0</v>
      </c>
      <c r="K642" s="141"/>
      <c r="L642" s="142"/>
      <c r="M642" s="141"/>
      <c r="N642" s="79"/>
      <c r="O642" s="80" t="n">
        <v>3</v>
      </c>
      <c r="P642" s="80" t="n">
        <f aca="false">O642*I642</f>
        <v>0</v>
      </c>
      <c r="Q642" s="81" t="n">
        <v>85</v>
      </c>
      <c r="R642" s="82" t="n">
        <f aca="false">I642/Q642</f>
        <v>0</v>
      </c>
      <c r="S642" s="83" t="n">
        <f aca="false">G642/4.14</f>
        <v>3.6231884057971</v>
      </c>
      <c r="T642" s="83" t="n">
        <f aca="false">S642*I642</f>
        <v>0</v>
      </c>
    </row>
    <row r="643" s="113" customFormat="true" ht="19.5" hidden="false" customHeight="true" outlineLevel="0" collapsed="false">
      <c r="A643" s="67" t="s">
        <v>32</v>
      </c>
      <c r="B643" s="67" t="s">
        <v>32</v>
      </c>
      <c r="C643" s="84" t="s">
        <v>613</v>
      </c>
      <c r="D643" s="69" t="s">
        <v>79</v>
      </c>
      <c r="E643" s="86" t="s">
        <v>70</v>
      </c>
      <c r="F643" s="86"/>
      <c r="G643" s="72" t="n">
        <v>32</v>
      </c>
      <c r="H643" s="73" t="n">
        <v>40</v>
      </c>
      <c r="I643" s="74"/>
      <c r="J643" s="75" t="n">
        <f aca="false">I643*G643</f>
        <v>0</v>
      </c>
      <c r="K643" s="141"/>
      <c r="L643" s="142"/>
      <c r="M643" s="78"/>
      <c r="N643" s="79"/>
      <c r="O643" s="80" t="n">
        <v>11</v>
      </c>
      <c r="P643" s="80" t="n">
        <f aca="false">O643*I643</f>
        <v>0</v>
      </c>
      <c r="Q643" s="81"/>
      <c r="R643" s="82"/>
      <c r="S643" s="83" t="n">
        <f aca="false">G643/4.14</f>
        <v>7.72946859903382</v>
      </c>
      <c r="T643" s="83" t="n">
        <f aca="false">S643*I643</f>
        <v>0</v>
      </c>
    </row>
    <row r="644" s="49" customFormat="true" ht="19.5" hidden="false" customHeight="true" outlineLevel="0" collapsed="false">
      <c r="A644" s="114" t="s">
        <v>90</v>
      </c>
      <c r="B644" s="114" t="s">
        <v>90</v>
      </c>
      <c r="C644" s="84" t="s">
        <v>614</v>
      </c>
      <c r="D644" s="69" t="s">
        <v>240</v>
      </c>
      <c r="E644" s="86" t="n">
        <v>15</v>
      </c>
      <c r="F644" s="86" t="s">
        <v>48</v>
      </c>
      <c r="G644" s="72" t="n">
        <v>10.8</v>
      </c>
      <c r="H644" s="162" t="n">
        <v>13.5</v>
      </c>
      <c r="I644" s="74"/>
      <c r="J644" s="75" t="n">
        <f aca="false">I644*G644</f>
        <v>0</v>
      </c>
      <c r="K644" s="78"/>
      <c r="L644" s="77"/>
      <c r="M644" s="78"/>
      <c r="N644" s="79"/>
      <c r="O644" s="80" t="n">
        <v>1.5</v>
      </c>
      <c r="P644" s="80" t="n">
        <f aca="false">O644*I644</f>
        <v>0</v>
      </c>
      <c r="Q644" s="81" t="n">
        <v>200</v>
      </c>
      <c r="R644" s="82" t="n">
        <f aca="false">I644/Q644</f>
        <v>0</v>
      </c>
      <c r="S644" s="83" t="n">
        <f aca="false">G644/4.14</f>
        <v>2.60869565217391</v>
      </c>
      <c r="T644" s="83" t="n">
        <f aca="false">S644*I644</f>
        <v>0</v>
      </c>
    </row>
    <row r="645" s="49" customFormat="true" ht="19.5" hidden="false" customHeight="true" outlineLevel="0" collapsed="false">
      <c r="A645" s="67" t="s">
        <v>32</v>
      </c>
      <c r="B645" s="67" t="s">
        <v>32</v>
      </c>
      <c r="C645" s="84" t="s">
        <v>615</v>
      </c>
      <c r="D645" s="69" t="s">
        <v>51</v>
      </c>
      <c r="E645" s="86" t="s">
        <v>74</v>
      </c>
      <c r="F645" s="86" t="s">
        <v>99</v>
      </c>
      <c r="G645" s="72" t="n">
        <v>7.5</v>
      </c>
      <c r="H645" s="73" t="n">
        <v>9.5</v>
      </c>
      <c r="I645" s="74"/>
      <c r="J645" s="75" t="n">
        <f aca="false">I645*G645</f>
        <v>0</v>
      </c>
      <c r="K645" s="104"/>
      <c r="L645" s="105"/>
      <c r="M645" s="104"/>
      <c r="N645" s="79"/>
      <c r="O645" s="80" t="n">
        <v>1.5</v>
      </c>
      <c r="P645" s="80" t="n">
        <f aca="false">O645*I645</f>
        <v>0</v>
      </c>
      <c r="Q645" s="81" t="n">
        <v>200</v>
      </c>
      <c r="R645" s="82" t="n">
        <f aca="false">I645/Q645</f>
        <v>0</v>
      </c>
      <c r="S645" s="83" t="n">
        <f aca="false">G645/4.14</f>
        <v>1.81159420289855</v>
      </c>
      <c r="T645" s="83" t="n">
        <f aca="false">S645*I645</f>
        <v>0</v>
      </c>
    </row>
    <row r="646" s="49" customFormat="true" ht="19.5" hidden="false" customHeight="true" outlineLevel="0" collapsed="false">
      <c r="A646" s="67"/>
      <c r="B646" s="114" t="s">
        <v>90</v>
      </c>
      <c r="C646" s="84" t="s">
        <v>616</v>
      </c>
      <c r="D646" s="69" t="s">
        <v>73</v>
      </c>
      <c r="E646" s="86" t="s">
        <v>40</v>
      </c>
      <c r="F646" s="86"/>
      <c r="G646" s="72" t="n">
        <v>28</v>
      </c>
      <c r="H646" s="73" t="n">
        <v>35</v>
      </c>
      <c r="I646" s="74"/>
      <c r="J646" s="75" t="n">
        <f aca="false">I646*G646</f>
        <v>0</v>
      </c>
      <c r="K646" s="78"/>
      <c r="L646" s="77"/>
      <c r="M646" s="78"/>
      <c r="N646" s="79"/>
      <c r="O646" s="80" t="n">
        <v>3</v>
      </c>
      <c r="P646" s="80" t="n">
        <f aca="false">O646*I646</f>
        <v>0</v>
      </c>
      <c r="Q646" s="81"/>
      <c r="R646" s="82"/>
      <c r="S646" s="83" t="n">
        <f aca="false">G646/4.14</f>
        <v>6.76328502415459</v>
      </c>
      <c r="T646" s="83" t="n">
        <f aca="false">S646*I646</f>
        <v>0</v>
      </c>
    </row>
    <row r="647" s="49" customFormat="true" ht="19.5" hidden="false" customHeight="true" outlineLevel="0" collapsed="false">
      <c r="A647" s="114" t="s">
        <v>90</v>
      </c>
      <c r="B647" s="114" t="s">
        <v>90</v>
      </c>
      <c r="C647" s="84" t="s">
        <v>617</v>
      </c>
      <c r="D647" s="69" t="s">
        <v>240</v>
      </c>
      <c r="E647" s="86" t="s">
        <v>99</v>
      </c>
      <c r="F647" s="81"/>
      <c r="G647" s="72" t="n">
        <v>12.5</v>
      </c>
      <c r="H647" s="73" t="n">
        <v>16</v>
      </c>
      <c r="I647" s="74"/>
      <c r="J647" s="75" t="n">
        <f aca="false">I647*G647</f>
        <v>0</v>
      </c>
      <c r="K647" s="78"/>
      <c r="L647" s="77"/>
      <c r="M647" s="78"/>
      <c r="N647" s="79"/>
      <c r="O647" s="80" t="n">
        <v>1.4</v>
      </c>
      <c r="P647" s="80" t="n">
        <f aca="false">O647*I647</f>
        <v>0</v>
      </c>
      <c r="Q647" s="81" t="n">
        <v>200</v>
      </c>
      <c r="R647" s="82" t="n">
        <f aca="false">I647/Q647</f>
        <v>0</v>
      </c>
      <c r="S647" s="83" t="n">
        <f aca="false">G647/4.14</f>
        <v>3.01932367149758</v>
      </c>
      <c r="T647" s="83" t="n">
        <f aca="false">S647*I647</f>
        <v>0</v>
      </c>
    </row>
    <row r="648" s="49" customFormat="true" ht="19.5" hidden="false" customHeight="true" outlineLevel="0" collapsed="false">
      <c r="A648" s="114" t="s">
        <v>90</v>
      </c>
      <c r="B648" s="114" t="s">
        <v>90</v>
      </c>
      <c r="C648" s="84" t="s">
        <v>617</v>
      </c>
      <c r="D648" s="69" t="s">
        <v>73</v>
      </c>
      <c r="E648" s="86" t="s">
        <v>59</v>
      </c>
      <c r="F648" s="86"/>
      <c r="G648" s="72" t="n">
        <v>28</v>
      </c>
      <c r="H648" s="73" t="n">
        <v>35</v>
      </c>
      <c r="I648" s="74"/>
      <c r="J648" s="75" t="n">
        <f aca="false">I648*G648</f>
        <v>0</v>
      </c>
      <c r="K648" s="78"/>
      <c r="L648" s="77"/>
      <c r="M648" s="78"/>
      <c r="N648" s="79"/>
      <c r="O648" s="80" t="n">
        <v>3</v>
      </c>
      <c r="P648" s="80" t="n">
        <f aca="false">O648*I648</f>
        <v>0</v>
      </c>
      <c r="Q648" s="81" t="n">
        <v>85</v>
      </c>
      <c r="R648" s="82" t="n">
        <f aca="false">I648/Q648</f>
        <v>0</v>
      </c>
      <c r="S648" s="83" t="n">
        <f aca="false">G648/4.14</f>
        <v>6.76328502415459</v>
      </c>
      <c r="T648" s="83" t="n">
        <f aca="false">S648*I648</f>
        <v>0</v>
      </c>
    </row>
    <row r="649" s="49" customFormat="true" ht="19.5" hidden="false" customHeight="true" outlineLevel="0" collapsed="false">
      <c r="A649" s="67" t="s">
        <v>32</v>
      </c>
      <c r="B649" s="67" t="s">
        <v>32</v>
      </c>
      <c r="C649" s="84" t="s">
        <v>617</v>
      </c>
      <c r="D649" s="69" t="s">
        <v>132</v>
      </c>
      <c r="E649" s="86" t="s">
        <v>618</v>
      </c>
      <c r="F649" s="86"/>
      <c r="G649" s="72" t="n">
        <v>68</v>
      </c>
      <c r="H649" s="73" t="n">
        <v>85</v>
      </c>
      <c r="I649" s="74"/>
      <c r="J649" s="75" t="n">
        <f aca="false">I649*G649</f>
        <v>0</v>
      </c>
      <c r="K649" s="78"/>
      <c r="L649" s="77"/>
      <c r="M649" s="78"/>
      <c r="N649" s="79"/>
      <c r="O649" s="80" t="n">
        <v>3.5</v>
      </c>
      <c r="P649" s="80" t="n">
        <f aca="false">O649*I649</f>
        <v>0</v>
      </c>
      <c r="Q649" s="81" t="n">
        <v>85</v>
      </c>
      <c r="R649" s="82" t="n">
        <f aca="false">I649/Q649</f>
        <v>0</v>
      </c>
      <c r="S649" s="83" t="n">
        <f aca="false">G649/4.14</f>
        <v>16.4251207729469</v>
      </c>
      <c r="T649" s="83" t="n">
        <f aca="false">S649*I649</f>
        <v>0</v>
      </c>
    </row>
    <row r="650" s="49" customFormat="true" ht="19.5" hidden="false" customHeight="true" outlineLevel="0" collapsed="false">
      <c r="A650" s="67"/>
      <c r="B650" s="114" t="s">
        <v>90</v>
      </c>
      <c r="C650" s="84" t="s">
        <v>619</v>
      </c>
      <c r="D650" s="69" t="s">
        <v>73</v>
      </c>
      <c r="E650" s="86" t="s">
        <v>40</v>
      </c>
      <c r="F650" s="86"/>
      <c r="G650" s="72" t="n">
        <v>28</v>
      </c>
      <c r="H650" s="73" t="n">
        <v>35</v>
      </c>
      <c r="I650" s="74"/>
      <c r="J650" s="75" t="n">
        <f aca="false">I650*G650</f>
        <v>0</v>
      </c>
      <c r="K650" s="78"/>
      <c r="L650" s="77"/>
      <c r="M650" s="78"/>
      <c r="N650" s="79"/>
      <c r="O650" s="80" t="n">
        <v>3</v>
      </c>
      <c r="P650" s="80" t="n">
        <f aca="false">O650*I650</f>
        <v>0</v>
      </c>
      <c r="Q650" s="81" t="n">
        <v>85</v>
      </c>
      <c r="R650" s="82"/>
      <c r="S650" s="83" t="n">
        <f aca="false">G650/4.14</f>
        <v>6.76328502415459</v>
      </c>
      <c r="T650" s="83" t="n">
        <f aca="false">S650*I650</f>
        <v>0</v>
      </c>
    </row>
    <row r="651" s="49" customFormat="true" ht="19.5" hidden="false" customHeight="true" outlineLevel="0" collapsed="false">
      <c r="A651" s="67"/>
      <c r="B651" s="114" t="s">
        <v>90</v>
      </c>
      <c r="C651" s="84" t="s">
        <v>620</v>
      </c>
      <c r="D651" s="69" t="s">
        <v>73</v>
      </c>
      <c r="E651" s="86" t="s">
        <v>35</v>
      </c>
      <c r="F651" s="86"/>
      <c r="G651" s="72" t="n">
        <v>30</v>
      </c>
      <c r="H651" s="73" t="n">
        <v>38</v>
      </c>
      <c r="I651" s="74"/>
      <c r="J651" s="75" t="n">
        <f aca="false">I651*G651</f>
        <v>0</v>
      </c>
      <c r="K651" s="78"/>
      <c r="L651" s="77"/>
      <c r="M651" s="78"/>
      <c r="N651" s="79"/>
      <c r="O651" s="80" t="n">
        <v>3</v>
      </c>
      <c r="P651" s="80" t="n">
        <f aca="false">O651*I651</f>
        <v>0</v>
      </c>
      <c r="Q651" s="81" t="n">
        <v>85</v>
      </c>
      <c r="R651" s="82"/>
      <c r="S651" s="83" t="n">
        <f aca="false">G651/4.14</f>
        <v>7.2463768115942</v>
      </c>
      <c r="T651" s="83" t="n">
        <f aca="false">S651*I651</f>
        <v>0</v>
      </c>
    </row>
    <row r="652" s="49" customFormat="true" ht="19.5" hidden="false" customHeight="true" outlineLevel="0" collapsed="false">
      <c r="A652" s="67"/>
      <c r="B652" s="114" t="s">
        <v>90</v>
      </c>
      <c r="C652" s="84" t="s">
        <v>621</v>
      </c>
      <c r="D652" s="69" t="s">
        <v>73</v>
      </c>
      <c r="E652" s="86" t="s">
        <v>35</v>
      </c>
      <c r="F652" s="86"/>
      <c r="G652" s="72" t="n">
        <v>30</v>
      </c>
      <c r="H652" s="73" t="n">
        <v>38</v>
      </c>
      <c r="I652" s="74"/>
      <c r="J652" s="75" t="n">
        <f aca="false">I652*G652</f>
        <v>0</v>
      </c>
      <c r="K652" s="78"/>
      <c r="L652" s="77"/>
      <c r="M652" s="78"/>
      <c r="N652" s="79"/>
      <c r="O652" s="80" t="n">
        <v>3</v>
      </c>
      <c r="P652" s="80" t="n">
        <f aca="false">O652*I652</f>
        <v>0</v>
      </c>
      <c r="Q652" s="81" t="n">
        <v>85</v>
      </c>
      <c r="R652" s="82"/>
      <c r="S652" s="83" t="n">
        <f aca="false">G652/4.14</f>
        <v>7.2463768115942</v>
      </c>
      <c r="T652" s="83" t="n">
        <f aca="false">S652*I652</f>
        <v>0</v>
      </c>
    </row>
    <row r="653" s="49" customFormat="true" ht="19.5" hidden="false" customHeight="true" outlineLevel="0" collapsed="false">
      <c r="A653" s="67"/>
      <c r="B653" s="114" t="s">
        <v>90</v>
      </c>
      <c r="C653" s="84" t="s">
        <v>622</v>
      </c>
      <c r="D653" s="69" t="s">
        <v>73</v>
      </c>
      <c r="E653" s="86" t="s">
        <v>35</v>
      </c>
      <c r="F653" s="86"/>
      <c r="G653" s="72" t="n">
        <v>30</v>
      </c>
      <c r="H653" s="73" t="n">
        <v>38</v>
      </c>
      <c r="I653" s="74"/>
      <c r="J653" s="75" t="n">
        <f aca="false">I653*G653</f>
        <v>0</v>
      </c>
      <c r="K653" s="78"/>
      <c r="L653" s="77"/>
      <c r="M653" s="78"/>
      <c r="N653" s="79"/>
      <c r="O653" s="80" t="n">
        <v>3</v>
      </c>
      <c r="P653" s="80" t="n">
        <f aca="false">O653*I653</f>
        <v>0</v>
      </c>
      <c r="Q653" s="81" t="n">
        <v>85</v>
      </c>
      <c r="R653" s="82"/>
      <c r="S653" s="83" t="n">
        <f aca="false">G653/4.14</f>
        <v>7.2463768115942</v>
      </c>
      <c r="T653" s="83" t="n">
        <f aca="false">S653*I653</f>
        <v>0</v>
      </c>
    </row>
    <row r="654" s="49" customFormat="true" ht="19.5" hidden="false" customHeight="true" outlineLevel="0" collapsed="false">
      <c r="A654" s="67"/>
      <c r="B654" s="114" t="s">
        <v>90</v>
      </c>
      <c r="C654" s="84" t="s">
        <v>623</v>
      </c>
      <c r="D654" s="69" t="s">
        <v>73</v>
      </c>
      <c r="E654" s="86" t="s">
        <v>35</v>
      </c>
      <c r="F654" s="86"/>
      <c r="G654" s="72" t="n">
        <v>30</v>
      </c>
      <c r="H654" s="73" t="n">
        <v>38</v>
      </c>
      <c r="I654" s="74"/>
      <c r="J654" s="75" t="n">
        <f aca="false">I654*G654</f>
        <v>0</v>
      </c>
      <c r="K654" s="78"/>
      <c r="L654" s="77"/>
      <c r="M654" s="78"/>
      <c r="N654" s="79"/>
      <c r="O654" s="80" t="n">
        <v>3</v>
      </c>
      <c r="P654" s="80" t="n">
        <f aca="false">O654*I654</f>
        <v>0</v>
      </c>
      <c r="Q654" s="81" t="n">
        <v>85</v>
      </c>
      <c r="R654" s="82"/>
      <c r="S654" s="83" t="n">
        <f aca="false">G654/4.14</f>
        <v>7.2463768115942</v>
      </c>
      <c r="T654" s="83" t="n">
        <f aca="false">S654*I654</f>
        <v>0</v>
      </c>
    </row>
    <row r="655" s="49" customFormat="true" ht="19.5" hidden="false" customHeight="true" outlineLevel="0" collapsed="false">
      <c r="A655" s="67"/>
      <c r="B655" s="114" t="s">
        <v>90</v>
      </c>
      <c r="C655" s="84" t="s">
        <v>624</v>
      </c>
      <c r="D655" s="69" t="s">
        <v>73</v>
      </c>
      <c r="E655" s="86" t="s">
        <v>35</v>
      </c>
      <c r="F655" s="86"/>
      <c r="G655" s="72" t="n">
        <v>30</v>
      </c>
      <c r="H655" s="73" t="n">
        <v>38</v>
      </c>
      <c r="I655" s="74"/>
      <c r="J655" s="75" t="n">
        <f aca="false">I655*G655</f>
        <v>0</v>
      </c>
      <c r="K655" s="78"/>
      <c r="L655" s="77"/>
      <c r="M655" s="78"/>
      <c r="N655" s="79"/>
      <c r="O655" s="80" t="n">
        <v>3</v>
      </c>
      <c r="P655" s="80" t="n">
        <f aca="false">O655*I655</f>
        <v>0</v>
      </c>
      <c r="Q655" s="81" t="n">
        <v>85</v>
      </c>
      <c r="R655" s="82"/>
      <c r="S655" s="83" t="n">
        <f aca="false">G655/4.14</f>
        <v>7.2463768115942</v>
      </c>
      <c r="T655" s="83" t="n">
        <f aca="false">S655*I655</f>
        <v>0</v>
      </c>
    </row>
    <row r="656" s="49" customFormat="true" ht="19.5" hidden="false" customHeight="true" outlineLevel="0" collapsed="false">
      <c r="A656" s="67"/>
      <c r="B656" s="114" t="s">
        <v>90</v>
      </c>
      <c r="C656" s="84" t="s">
        <v>625</v>
      </c>
      <c r="D656" s="69" t="s">
        <v>73</v>
      </c>
      <c r="E656" s="86" t="s">
        <v>35</v>
      </c>
      <c r="F656" s="86"/>
      <c r="G656" s="72" t="n">
        <v>30</v>
      </c>
      <c r="H656" s="73" t="n">
        <v>38</v>
      </c>
      <c r="I656" s="74"/>
      <c r="J656" s="75" t="n">
        <f aca="false">I656*G656</f>
        <v>0</v>
      </c>
      <c r="K656" s="78"/>
      <c r="L656" s="77"/>
      <c r="M656" s="78"/>
      <c r="N656" s="79"/>
      <c r="O656" s="80" t="n">
        <v>3</v>
      </c>
      <c r="P656" s="80" t="n">
        <f aca="false">O656*I656</f>
        <v>0</v>
      </c>
      <c r="Q656" s="81" t="n">
        <v>85</v>
      </c>
      <c r="R656" s="82"/>
      <c r="S656" s="83" t="n">
        <f aca="false">G656/4.14</f>
        <v>7.2463768115942</v>
      </c>
      <c r="T656" s="83" t="n">
        <f aca="false">S656*I656</f>
        <v>0</v>
      </c>
    </row>
    <row r="657" s="49" customFormat="true" ht="19.5" hidden="false" customHeight="true" outlineLevel="0" collapsed="false">
      <c r="A657" s="114" t="s">
        <v>90</v>
      </c>
      <c r="B657" s="114" t="s">
        <v>90</v>
      </c>
      <c r="C657" s="84" t="s">
        <v>626</v>
      </c>
      <c r="D657" s="69" t="s">
        <v>136</v>
      </c>
      <c r="E657" s="86" t="s">
        <v>627</v>
      </c>
      <c r="F657" s="86"/>
      <c r="G657" s="72" t="n">
        <v>38</v>
      </c>
      <c r="H657" s="73" t="n">
        <v>48</v>
      </c>
      <c r="I657" s="74"/>
      <c r="J657" s="75" t="n">
        <f aca="false">I657*G657</f>
        <v>0</v>
      </c>
      <c r="K657" s="78"/>
      <c r="L657" s="77"/>
      <c r="M657" s="78"/>
      <c r="N657" s="79"/>
      <c r="O657" s="80" t="n">
        <v>12</v>
      </c>
      <c r="P657" s="80" t="n">
        <f aca="false">O657*I657</f>
        <v>0</v>
      </c>
      <c r="Q657" s="81"/>
      <c r="R657" s="82"/>
      <c r="S657" s="83" t="n">
        <f aca="false">G657/4.14</f>
        <v>9.17874396135266</v>
      </c>
      <c r="T657" s="83" t="n">
        <f aca="false">S657*I657</f>
        <v>0</v>
      </c>
    </row>
    <row r="658" s="113" customFormat="true" ht="19.5" hidden="false" customHeight="true" outlineLevel="0" collapsed="false">
      <c r="A658" s="114" t="s">
        <v>90</v>
      </c>
      <c r="B658" s="114" t="s">
        <v>90</v>
      </c>
      <c r="C658" s="84" t="s">
        <v>628</v>
      </c>
      <c r="D658" s="69" t="s">
        <v>289</v>
      </c>
      <c r="E658" s="86" t="s">
        <v>627</v>
      </c>
      <c r="F658" s="86"/>
      <c r="G658" s="72" t="n">
        <v>28</v>
      </c>
      <c r="H658" s="73" t="n">
        <v>35</v>
      </c>
      <c r="I658" s="74"/>
      <c r="J658" s="75" t="n">
        <f aca="false">I658*G658</f>
        <v>0</v>
      </c>
      <c r="K658" s="78"/>
      <c r="L658" s="77"/>
      <c r="M658" s="78"/>
      <c r="N658" s="79"/>
      <c r="O658" s="80" t="n">
        <v>9</v>
      </c>
      <c r="P658" s="80" t="n">
        <f aca="false">O658*I658</f>
        <v>0</v>
      </c>
      <c r="Q658" s="81"/>
      <c r="R658" s="82"/>
      <c r="S658" s="83" t="n">
        <f aca="false">G658/4.14</f>
        <v>6.76328502415459</v>
      </c>
      <c r="T658" s="83" t="n">
        <f aca="false">S658*I658</f>
        <v>0</v>
      </c>
    </row>
    <row r="659" s="113" customFormat="true" ht="19.5" hidden="false" customHeight="true" outlineLevel="0" collapsed="false">
      <c r="A659" s="67" t="s">
        <v>32</v>
      </c>
      <c r="B659" s="67" t="s">
        <v>32</v>
      </c>
      <c r="C659" s="84" t="s">
        <v>629</v>
      </c>
      <c r="D659" s="69" t="s">
        <v>630</v>
      </c>
      <c r="E659" s="167" t="s">
        <v>631</v>
      </c>
      <c r="F659" s="167"/>
      <c r="G659" s="72" t="n">
        <v>280</v>
      </c>
      <c r="H659" s="73" t="n">
        <v>350</v>
      </c>
      <c r="I659" s="74"/>
      <c r="J659" s="75" t="n">
        <f aca="false">I659*G659</f>
        <v>0</v>
      </c>
      <c r="K659" s="78"/>
      <c r="L659" s="138"/>
      <c r="M659" s="78"/>
      <c r="N659" s="79"/>
      <c r="O659" s="164" t="n">
        <v>35</v>
      </c>
      <c r="P659" s="80" t="n">
        <f aca="false">O659*I659</f>
        <v>0</v>
      </c>
      <c r="Q659" s="81"/>
      <c r="R659" s="82"/>
      <c r="S659" s="83" t="n">
        <f aca="false">G659/4.14</f>
        <v>67.6328502415459</v>
      </c>
      <c r="T659" s="83" t="n">
        <f aca="false">S659*I659</f>
        <v>0</v>
      </c>
    </row>
    <row r="660" s="49" customFormat="true" ht="19.5" hidden="false" customHeight="true" outlineLevel="0" collapsed="false">
      <c r="A660" s="67" t="s">
        <v>32</v>
      </c>
      <c r="B660" s="67" t="s">
        <v>32</v>
      </c>
      <c r="C660" s="84" t="s">
        <v>632</v>
      </c>
      <c r="D660" s="69" t="s">
        <v>630</v>
      </c>
      <c r="E660" s="86" t="s">
        <v>633</v>
      </c>
      <c r="F660" s="69"/>
      <c r="G660" s="72" t="n">
        <v>304</v>
      </c>
      <c r="H660" s="73" t="n">
        <v>380</v>
      </c>
      <c r="I660" s="74"/>
      <c r="J660" s="75" t="n">
        <f aca="false">I660*G660</f>
        <v>0</v>
      </c>
      <c r="K660" s="78"/>
      <c r="L660" s="138"/>
      <c r="M660" s="78"/>
      <c r="N660" s="79"/>
      <c r="O660" s="164" t="n">
        <v>35</v>
      </c>
      <c r="P660" s="80" t="n">
        <f aca="false">O660*I660</f>
        <v>0</v>
      </c>
      <c r="Q660" s="81"/>
      <c r="R660" s="82"/>
      <c r="S660" s="83" t="n">
        <f aca="false">G660/4.14</f>
        <v>73.4299516908213</v>
      </c>
      <c r="T660" s="83" t="n">
        <f aca="false">S660*I660</f>
        <v>0</v>
      </c>
    </row>
    <row r="661" customFormat="false" ht="19.5" hidden="false" customHeight="true" outlineLevel="0" collapsed="false">
      <c r="A661" s="67" t="s">
        <v>32</v>
      </c>
      <c r="B661" s="67" t="s">
        <v>32</v>
      </c>
      <c r="C661" s="84" t="s">
        <v>634</v>
      </c>
      <c r="D661" s="69" t="s">
        <v>257</v>
      </c>
      <c r="E661" s="86" t="s">
        <v>635</v>
      </c>
      <c r="F661" s="69"/>
      <c r="G661" s="72" t="n">
        <v>144</v>
      </c>
      <c r="H661" s="73" t="n">
        <v>180</v>
      </c>
      <c r="I661" s="74"/>
      <c r="J661" s="75" t="n">
        <f aca="false">I661*G661</f>
        <v>0</v>
      </c>
      <c r="K661" s="78"/>
      <c r="L661" s="77"/>
      <c r="M661" s="78"/>
      <c r="N661" s="79"/>
      <c r="O661" s="164" t="n">
        <v>9</v>
      </c>
      <c r="P661" s="80" t="n">
        <f aca="false">O661*I661</f>
        <v>0</v>
      </c>
      <c r="Q661" s="81"/>
      <c r="R661" s="82"/>
      <c r="S661" s="83" t="n">
        <f aca="false">G661/4.14</f>
        <v>34.7826086956522</v>
      </c>
      <c r="T661" s="83" t="n">
        <f aca="false">S661*I661</f>
        <v>0</v>
      </c>
    </row>
    <row r="662" s="49" customFormat="true" ht="19.5" hidden="false" customHeight="true" outlineLevel="0" collapsed="false">
      <c r="A662" s="117" t="s">
        <v>32</v>
      </c>
      <c r="B662" s="67" t="s">
        <v>32</v>
      </c>
      <c r="C662" s="84" t="s">
        <v>636</v>
      </c>
      <c r="D662" s="69" t="s">
        <v>73</v>
      </c>
      <c r="E662" s="86" t="s">
        <v>186</v>
      </c>
      <c r="F662" s="69"/>
      <c r="G662" s="72" t="n">
        <v>25.6</v>
      </c>
      <c r="H662" s="75" t="n">
        <v>32</v>
      </c>
      <c r="I662" s="74"/>
      <c r="J662" s="75" t="n">
        <f aca="false">I662*G662</f>
        <v>0</v>
      </c>
      <c r="K662" s="104"/>
      <c r="L662" s="105"/>
      <c r="M662" s="104"/>
      <c r="N662" s="79"/>
      <c r="O662" s="80" t="n">
        <v>3</v>
      </c>
      <c r="P662" s="80" t="n">
        <f aca="false">O662*I662</f>
        <v>0</v>
      </c>
      <c r="Q662" s="81" t="n">
        <v>85</v>
      </c>
      <c r="R662" s="82" t="n">
        <f aca="false">I662/Q662</f>
        <v>0</v>
      </c>
      <c r="S662" s="83" t="n">
        <f aca="false">G662/4.14</f>
        <v>6.18357487922705</v>
      </c>
      <c r="T662" s="83" t="n">
        <f aca="false">S662*I662</f>
        <v>0</v>
      </c>
    </row>
    <row r="663" s="113" customFormat="true" ht="19.5" hidden="false" customHeight="true" outlineLevel="0" collapsed="false">
      <c r="A663" s="67" t="s">
        <v>32</v>
      </c>
      <c r="B663" s="67" t="s">
        <v>32</v>
      </c>
      <c r="C663" s="84" t="s">
        <v>637</v>
      </c>
      <c r="D663" s="69" t="s">
        <v>51</v>
      </c>
      <c r="E663" s="86" t="s">
        <v>40</v>
      </c>
      <c r="F663" s="69"/>
      <c r="G663" s="72" t="n">
        <v>8</v>
      </c>
      <c r="H663" s="73" t="n">
        <v>10</v>
      </c>
      <c r="I663" s="74"/>
      <c r="J663" s="75" t="n">
        <f aca="false">I663*G663</f>
        <v>0</v>
      </c>
      <c r="K663" s="78"/>
      <c r="L663" s="77"/>
      <c r="M663" s="78"/>
      <c r="N663" s="79"/>
      <c r="O663" s="80" t="n">
        <v>1.5</v>
      </c>
      <c r="P663" s="80" t="n">
        <f aca="false">O663*I663</f>
        <v>0</v>
      </c>
      <c r="Q663" s="81" t="n">
        <v>200</v>
      </c>
      <c r="R663" s="82" t="n">
        <f aca="false">I663/Q663</f>
        <v>0</v>
      </c>
      <c r="S663" s="83" t="n">
        <f aca="false">G663/4.14</f>
        <v>1.93236714975845</v>
      </c>
      <c r="T663" s="83" t="n">
        <f aca="false">S663*I663</f>
        <v>0</v>
      </c>
    </row>
    <row r="664" s="49" customFormat="true" ht="19.5" hidden="false" customHeight="true" outlineLevel="0" collapsed="false">
      <c r="A664" s="67" t="s">
        <v>32</v>
      </c>
      <c r="B664" s="67" t="s">
        <v>32</v>
      </c>
      <c r="C664" s="84" t="s">
        <v>637</v>
      </c>
      <c r="D664" s="69" t="s">
        <v>73</v>
      </c>
      <c r="E664" s="86" t="s">
        <v>205</v>
      </c>
      <c r="F664" s="69"/>
      <c r="G664" s="72" t="n">
        <v>16</v>
      </c>
      <c r="H664" s="73" t="n">
        <v>20</v>
      </c>
      <c r="I664" s="74"/>
      <c r="J664" s="75" t="n">
        <f aca="false">I664*G664</f>
        <v>0</v>
      </c>
      <c r="K664" s="104"/>
      <c r="L664" s="105"/>
      <c r="M664" s="104"/>
      <c r="N664" s="79" t="n">
        <v>4</v>
      </c>
      <c r="O664" s="80" t="n">
        <v>3</v>
      </c>
      <c r="P664" s="80" t="n">
        <f aca="false">O664*I664</f>
        <v>0</v>
      </c>
      <c r="Q664" s="81" t="n">
        <v>85</v>
      </c>
      <c r="R664" s="82" t="n">
        <f aca="false">I664/Q664</f>
        <v>0</v>
      </c>
      <c r="S664" s="83" t="n">
        <f aca="false">G664/4.14</f>
        <v>3.86473429951691</v>
      </c>
      <c r="T664" s="83" t="n">
        <f aca="false">S664*I664</f>
        <v>0</v>
      </c>
    </row>
    <row r="665" s="49" customFormat="true" ht="19.5" hidden="false" customHeight="true" outlineLevel="0" collapsed="false">
      <c r="A665" s="67" t="s">
        <v>32</v>
      </c>
      <c r="B665" s="67" t="s">
        <v>32</v>
      </c>
      <c r="C665" s="84" t="s">
        <v>638</v>
      </c>
      <c r="D665" s="69" t="s">
        <v>240</v>
      </c>
      <c r="E665" s="86" t="s">
        <v>54</v>
      </c>
      <c r="F665" s="86" t="s">
        <v>54</v>
      </c>
      <c r="G665" s="72" t="n">
        <v>12.5</v>
      </c>
      <c r="H665" s="73" t="n">
        <v>16</v>
      </c>
      <c r="I665" s="74"/>
      <c r="J665" s="75" t="n">
        <f aca="false">I665*G665</f>
        <v>0</v>
      </c>
      <c r="K665" s="78"/>
      <c r="L665" s="77"/>
      <c r="M665" s="78"/>
      <c r="N665" s="79"/>
      <c r="O665" s="80" t="n">
        <v>1.5</v>
      </c>
      <c r="P665" s="80" t="n">
        <f aca="false">O665*I665</f>
        <v>0</v>
      </c>
      <c r="Q665" s="81" t="n">
        <v>200</v>
      </c>
      <c r="R665" s="82" t="n">
        <f aca="false">I665/Q665</f>
        <v>0</v>
      </c>
      <c r="S665" s="83" t="n">
        <f aca="false">G665/4.14</f>
        <v>3.01932367149758</v>
      </c>
      <c r="T665" s="83" t="n">
        <f aca="false">S665*I665</f>
        <v>0</v>
      </c>
    </row>
    <row r="666" s="49" customFormat="true" ht="19.5" hidden="false" customHeight="true" outlineLevel="0" collapsed="false">
      <c r="A666" s="114" t="s">
        <v>90</v>
      </c>
      <c r="B666" s="114" t="s">
        <v>90</v>
      </c>
      <c r="C666" s="84" t="s">
        <v>639</v>
      </c>
      <c r="D666" s="69" t="s">
        <v>73</v>
      </c>
      <c r="E666" s="86" t="s">
        <v>59</v>
      </c>
      <c r="F666" s="86"/>
      <c r="G666" s="72" t="n">
        <v>16</v>
      </c>
      <c r="H666" s="73" t="n">
        <v>20</v>
      </c>
      <c r="I666" s="74"/>
      <c r="J666" s="75" t="n">
        <f aca="false">I666*G666</f>
        <v>0</v>
      </c>
      <c r="K666" s="78"/>
      <c r="L666" s="77"/>
      <c r="M666" s="78"/>
      <c r="N666" s="79"/>
      <c r="O666" s="80" t="n">
        <v>3</v>
      </c>
      <c r="P666" s="80" t="n">
        <f aca="false">O666*I666</f>
        <v>0</v>
      </c>
      <c r="Q666" s="81" t="n">
        <v>85</v>
      </c>
      <c r="R666" s="82" t="n">
        <f aca="false">I666/Q666</f>
        <v>0</v>
      </c>
      <c r="S666" s="83" t="n">
        <f aca="false">G666/4.14</f>
        <v>3.86473429951691</v>
      </c>
      <c r="T666" s="83" t="n">
        <f aca="false">S666*I666</f>
        <v>0</v>
      </c>
    </row>
    <row r="667" s="113" customFormat="true" ht="19.5" hidden="false" customHeight="true" outlineLevel="0" collapsed="false">
      <c r="A667" s="114" t="s">
        <v>90</v>
      </c>
      <c r="B667" s="114" t="s">
        <v>90</v>
      </c>
      <c r="C667" s="84" t="s">
        <v>640</v>
      </c>
      <c r="D667" s="69" t="s">
        <v>73</v>
      </c>
      <c r="E667" s="86" t="s">
        <v>40</v>
      </c>
      <c r="F667" s="86" t="s">
        <v>99</v>
      </c>
      <c r="G667" s="72" t="n">
        <v>20</v>
      </c>
      <c r="H667" s="73" t="n">
        <v>25</v>
      </c>
      <c r="I667" s="74"/>
      <c r="J667" s="75" t="n">
        <f aca="false">I667*G667</f>
        <v>0</v>
      </c>
      <c r="K667" s="78"/>
      <c r="L667" s="77"/>
      <c r="M667" s="78"/>
      <c r="N667" s="79"/>
      <c r="O667" s="80" t="n">
        <v>3</v>
      </c>
      <c r="P667" s="80" t="n">
        <f aca="false">O667*I667</f>
        <v>0</v>
      </c>
      <c r="Q667" s="81" t="n">
        <v>85</v>
      </c>
      <c r="R667" s="82" t="n">
        <f aca="false">I667/Q667</f>
        <v>0</v>
      </c>
      <c r="S667" s="83" t="n">
        <f aca="false">G667/4.14</f>
        <v>4.83091787439614</v>
      </c>
      <c r="T667" s="83" t="n">
        <f aca="false">S667*I667</f>
        <v>0</v>
      </c>
    </row>
    <row r="668" s="113" customFormat="true" ht="19.5" hidden="false" customHeight="true" outlineLevel="0" collapsed="false">
      <c r="A668" s="114"/>
      <c r="B668" s="114" t="s">
        <v>90</v>
      </c>
      <c r="C668" s="84" t="s">
        <v>641</v>
      </c>
      <c r="D668" s="69" t="s">
        <v>73</v>
      </c>
      <c r="E668" s="86" t="s">
        <v>74</v>
      </c>
      <c r="F668" s="86" t="s">
        <v>99</v>
      </c>
      <c r="G668" s="72" t="n">
        <v>20</v>
      </c>
      <c r="H668" s="73" t="n">
        <v>25</v>
      </c>
      <c r="I668" s="74"/>
      <c r="J668" s="75" t="n">
        <f aca="false">I668*G668</f>
        <v>0</v>
      </c>
      <c r="K668" s="78"/>
      <c r="L668" s="77"/>
      <c r="M668" s="78"/>
      <c r="N668" s="79"/>
      <c r="O668" s="80" t="n">
        <v>3</v>
      </c>
      <c r="P668" s="80" t="n">
        <f aca="false">O668*I668</f>
        <v>0</v>
      </c>
      <c r="Q668" s="81" t="n">
        <v>85</v>
      </c>
      <c r="R668" s="82" t="n">
        <f aca="false">I668/Q668</f>
        <v>0</v>
      </c>
      <c r="S668" s="83" t="n">
        <f aca="false">G668/4.14</f>
        <v>4.83091787439614</v>
      </c>
      <c r="T668" s="83" t="n">
        <f aca="false">S668*I668</f>
        <v>0</v>
      </c>
    </row>
    <row r="669" s="49" customFormat="true" ht="19.5" hidden="false" customHeight="true" outlineLevel="0" collapsed="false">
      <c r="A669" s="67" t="s">
        <v>32</v>
      </c>
      <c r="B669" s="67" t="s">
        <v>32</v>
      </c>
      <c r="C669" s="84" t="s">
        <v>642</v>
      </c>
      <c r="D669" s="69" t="s">
        <v>51</v>
      </c>
      <c r="E669" s="86" t="s">
        <v>74</v>
      </c>
      <c r="F669" s="86"/>
      <c r="G669" s="72" t="n">
        <v>8.8</v>
      </c>
      <c r="H669" s="73" t="n">
        <v>11</v>
      </c>
      <c r="I669" s="74"/>
      <c r="J669" s="75" t="n">
        <f aca="false">I669*G669</f>
        <v>0</v>
      </c>
      <c r="K669" s="106"/>
      <c r="L669" s="107"/>
      <c r="M669" s="106"/>
      <c r="N669" s="79"/>
      <c r="O669" s="80" t="n">
        <v>1.5</v>
      </c>
      <c r="P669" s="80" t="n">
        <f aca="false">O669*I669</f>
        <v>0</v>
      </c>
      <c r="Q669" s="81" t="n">
        <v>200</v>
      </c>
      <c r="R669" s="82" t="n">
        <f aca="false">I669/Q669</f>
        <v>0</v>
      </c>
      <c r="S669" s="83" t="n">
        <f aca="false">G669/4.14</f>
        <v>2.1256038647343</v>
      </c>
      <c r="T669" s="83" t="n">
        <f aca="false">S669*I669</f>
        <v>0</v>
      </c>
    </row>
    <row r="670" s="49" customFormat="true" ht="19.5" hidden="false" customHeight="true" outlineLevel="0" collapsed="false">
      <c r="A670" s="67"/>
      <c r="B670" s="67" t="s">
        <v>32</v>
      </c>
      <c r="C670" s="84" t="s">
        <v>642</v>
      </c>
      <c r="D670" s="69" t="s">
        <v>73</v>
      </c>
      <c r="E670" s="86" t="s">
        <v>48</v>
      </c>
      <c r="F670" s="86"/>
      <c r="G670" s="72" t="n">
        <v>16</v>
      </c>
      <c r="H670" s="73" t="n">
        <v>20</v>
      </c>
      <c r="I670" s="74"/>
      <c r="J670" s="75" t="n">
        <f aca="false">I670*G670</f>
        <v>0</v>
      </c>
      <c r="K670" s="106"/>
      <c r="L670" s="107"/>
      <c r="M670" s="106"/>
      <c r="N670" s="79"/>
      <c r="O670" s="80" t="n">
        <v>3</v>
      </c>
      <c r="P670" s="80" t="n">
        <f aca="false">O670*I670</f>
        <v>0</v>
      </c>
      <c r="Q670" s="81" t="n">
        <v>85</v>
      </c>
      <c r="R670" s="82" t="n">
        <f aca="false">I670/Q670</f>
        <v>0</v>
      </c>
      <c r="S670" s="83" t="n">
        <f aca="false">G670/4.14</f>
        <v>3.86473429951691</v>
      </c>
      <c r="T670" s="83" t="n">
        <f aca="false">S670*I670</f>
        <v>0</v>
      </c>
    </row>
    <row r="671" s="49" customFormat="true" ht="19.5" hidden="false" customHeight="true" outlineLevel="0" collapsed="false">
      <c r="A671" s="114"/>
      <c r="B671" s="114" t="s">
        <v>90</v>
      </c>
      <c r="C671" s="84" t="s">
        <v>643</v>
      </c>
      <c r="D671" s="69" t="s">
        <v>51</v>
      </c>
      <c r="E671" s="86" t="n">
        <v>10</v>
      </c>
      <c r="F671" s="86" t="s">
        <v>40</v>
      </c>
      <c r="G671" s="72" t="n">
        <v>11</v>
      </c>
      <c r="H671" s="73" t="n">
        <v>14</v>
      </c>
      <c r="I671" s="74"/>
      <c r="J671" s="75" t="n">
        <f aca="false">I671*G671</f>
        <v>0</v>
      </c>
      <c r="K671" s="78"/>
      <c r="L671" s="77"/>
      <c r="M671" s="78"/>
      <c r="N671" s="79"/>
      <c r="O671" s="80" t="n">
        <v>1.5</v>
      </c>
      <c r="P671" s="80" t="n">
        <f aca="false">O671*I671</f>
        <v>0</v>
      </c>
      <c r="Q671" s="81" t="n">
        <v>200</v>
      </c>
      <c r="R671" s="82" t="n">
        <f aca="false">I671/Q671</f>
        <v>0</v>
      </c>
      <c r="S671" s="83" t="n">
        <f aca="false">G671/4.14</f>
        <v>2.65700483091787</v>
      </c>
      <c r="T671" s="83" t="n">
        <f aca="false">S671*I671</f>
        <v>0</v>
      </c>
    </row>
    <row r="672" s="49" customFormat="true" ht="19.5" hidden="false" customHeight="true" outlineLevel="0" collapsed="false">
      <c r="A672" s="114" t="s">
        <v>90</v>
      </c>
      <c r="B672" s="114" t="s">
        <v>90</v>
      </c>
      <c r="C672" s="84" t="s">
        <v>643</v>
      </c>
      <c r="D672" s="69" t="s">
        <v>73</v>
      </c>
      <c r="E672" s="86" t="n">
        <v>20</v>
      </c>
      <c r="F672" s="86" t="s">
        <v>99</v>
      </c>
      <c r="G672" s="72" t="n">
        <v>20</v>
      </c>
      <c r="H672" s="73" t="n">
        <v>25</v>
      </c>
      <c r="I672" s="74"/>
      <c r="J672" s="75" t="n">
        <f aca="false">I672*G672</f>
        <v>0</v>
      </c>
      <c r="K672" s="104"/>
      <c r="L672" s="105"/>
      <c r="M672" s="104"/>
      <c r="N672" s="79"/>
      <c r="O672" s="80" t="n">
        <v>3</v>
      </c>
      <c r="P672" s="80" t="n">
        <f aca="false">O672*I672</f>
        <v>0</v>
      </c>
      <c r="Q672" s="81" t="n">
        <v>85</v>
      </c>
      <c r="R672" s="82" t="n">
        <f aca="false">I672/Q672</f>
        <v>0</v>
      </c>
      <c r="S672" s="83" t="n">
        <f aca="false">G672/4.14</f>
        <v>4.83091787439614</v>
      </c>
      <c r="T672" s="83" t="n">
        <f aca="false">S672*I672</f>
        <v>0</v>
      </c>
    </row>
    <row r="673" s="49" customFormat="true" ht="19.5" hidden="false" customHeight="true" outlineLevel="0" collapsed="false">
      <c r="A673" s="117" t="s">
        <v>32</v>
      </c>
      <c r="B673" s="67" t="s">
        <v>32</v>
      </c>
      <c r="C673" s="84" t="s">
        <v>644</v>
      </c>
      <c r="D673" s="69" t="s">
        <v>51</v>
      </c>
      <c r="E673" s="86" t="s">
        <v>74</v>
      </c>
      <c r="F673" s="86"/>
      <c r="G673" s="72" t="n">
        <v>8.8</v>
      </c>
      <c r="H673" s="73" t="n">
        <v>11</v>
      </c>
      <c r="I673" s="74"/>
      <c r="J673" s="75" t="n">
        <f aca="false">I673*G673</f>
        <v>0</v>
      </c>
      <c r="K673" s="104"/>
      <c r="L673" s="105"/>
      <c r="M673" s="104"/>
      <c r="N673" s="79" t="s">
        <v>61</v>
      </c>
      <c r="O673" s="80" t="n">
        <v>1.5</v>
      </c>
      <c r="P673" s="80" t="n">
        <f aca="false">O673*I673</f>
        <v>0</v>
      </c>
      <c r="Q673" s="81" t="n">
        <v>200</v>
      </c>
      <c r="R673" s="82" t="n">
        <f aca="false">I673/Q673</f>
        <v>0</v>
      </c>
      <c r="S673" s="83" t="n">
        <f aca="false">G673/4.14</f>
        <v>2.1256038647343</v>
      </c>
      <c r="T673" s="83" t="n">
        <f aca="false">S673*I673</f>
        <v>0</v>
      </c>
    </row>
    <row r="674" s="49" customFormat="true" ht="19.5" hidden="false" customHeight="true" outlineLevel="0" collapsed="false">
      <c r="A674" s="114" t="s">
        <v>262</v>
      </c>
      <c r="B674" s="114" t="s">
        <v>262</v>
      </c>
      <c r="C674" s="84" t="s">
        <v>645</v>
      </c>
      <c r="D674" s="69" t="s">
        <v>51</v>
      </c>
      <c r="E674" s="86" t="s">
        <v>99</v>
      </c>
      <c r="F674" s="69"/>
      <c r="G674" s="72" t="n">
        <v>11</v>
      </c>
      <c r="H674" s="73" t="n">
        <v>14</v>
      </c>
      <c r="I674" s="74"/>
      <c r="J674" s="75" t="n">
        <f aca="false">I674*G674</f>
        <v>0</v>
      </c>
      <c r="K674" s="78"/>
      <c r="L674" s="77"/>
      <c r="M674" s="78"/>
      <c r="N674" s="79" t="s">
        <v>61</v>
      </c>
      <c r="O674" s="80" t="n">
        <v>1.5</v>
      </c>
      <c r="P674" s="80" t="n">
        <f aca="false">O674*I674</f>
        <v>0</v>
      </c>
      <c r="Q674" s="81" t="n">
        <v>200</v>
      </c>
      <c r="R674" s="82" t="n">
        <f aca="false">I674/Q674</f>
        <v>0</v>
      </c>
      <c r="S674" s="83" t="n">
        <f aca="false">G674/4.14</f>
        <v>2.65700483091787</v>
      </c>
      <c r="T674" s="83" t="n">
        <f aca="false">S674*I674</f>
        <v>0</v>
      </c>
    </row>
    <row r="675" s="49" customFormat="true" ht="19.5" hidden="false" customHeight="true" outlineLevel="0" collapsed="false">
      <c r="A675" s="67" t="s">
        <v>32</v>
      </c>
      <c r="B675" s="67" t="s">
        <v>32</v>
      </c>
      <c r="C675" s="84" t="s">
        <v>645</v>
      </c>
      <c r="D675" s="69" t="s">
        <v>73</v>
      </c>
      <c r="E675" s="86" t="s">
        <v>40</v>
      </c>
      <c r="F675" s="86" t="s">
        <v>35</v>
      </c>
      <c r="G675" s="72" t="n">
        <v>20</v>
      </c>
      <c r="H675" s="73" t="n">
        <v>25</v>
      </c>
      <c r="I675" s="74"/>
      <c r="J675" s="75" t="n">
        <f aca="false">I675*G675</f>
        <v>0</v>
      </c>
      <c r="K675" s="78"/>
      <c r="L675" s="77"/>
      <c r="M675" s="78"/>
      <c r="N675" s="79" t="s">
        <v>61</v>
      </c>
      <c r="O675" s="80" t="n">
        <v>3</v>
      </c>
      <c r="P675" s="80" t="n">
        <f aca="false">O675*I675</f>
        <v>0</v>
      </c>
      <c r="Q675" s="81" t="n">
        <v>85</v>
      </c>
      <c r="R675" s="82" t="n">
        <f aca="false">I675/Q675</f>
        <v>0</v>
      </c>
      <c r="S675" s="83" t="n">
        <f aca="false">G675/4.14</f>
        <v>4.83091787439614</v>
      </c>
      <c r="T675" s="83" t="n">
        <f aca="false">S675*I675</f>
        <v>0</v>
      </c>
    </row>
    <row r="676" s="49" customFormat="true" ht="19.5" hidden="false" customHeight="true" outlineLevel="0" collapsed="false">
      <c r="A676" s="67" t="s">
        <v>32</v>
      </c>
      <c r="B676" s="67" t="s">
        <v>32</v>
      </c>
      <c r="C676" s="84" t="s">
        <v>645</v>
      </c>
      <c r="D676" s="69" t="s">
        <v>79</v>
      </c>
      <c r="E676" s="86" t="s">
        <v>74</v>
      </c>
      <c r="F676" s="81" t="s">
        <v>59</v>
      </c>
      <c r="G676" s="72" t="n">
        <v>36</v>
      </c>
      <c r="H676" s="73" t="n">
        <v>45</v>
      </c>
      <c r="I676" s="74"/>
      <c r="J676" s="75" t="n">
        <f aca="false">I676*G676</f>
        <v>0</v>
      </c>
      <c r="K676" s="78"/>
      <c r="L676" s="77"/>
      <c r="M676" s="78"/>
      <c r="N676" s="79"/>
      <c r="O676" s="80" t="n">
        <v>11</v>
      </c>
      <c r="P676" s="80" t="n">
        <f aca="false">O676*I676</f>
        <v>0</v>
      </c>
      <c r="Q676" s="81"/>
      <c r="R676" s="82"/>
      <c r="S676" s="83" t="n">
        <f aca="false">G676/4.14</f>
        <v>8.69565217391305</v>
      </c>
      <c r="T676" s="83" t="n">
        <f aca="false">S676*I676</f>
        <v>0</v>
      </c>
    </row>
    <row r="677" s="49" customFormat="true" ht="19.5" hidden="false" customHeight="true" outlineLevel="0" collapsed="false">
      <c r="A677" s="114" t="s">
        <v>90</v>
      </c>
      <c r="B677" s="114" t="s">
        <v>90</v>
      </c>
      <c r="C677" s="84" t="s">
        <v>646</v>
      </c>
      <c r="D677" s="69" t="s">
        <v>51</v>
      </c>
      <c r="E677" s="86" t="s">
        <v>99</v>
      </c>
      <c r="F677" s="86"/>
      <c r="G677" s="72" t="n">
        <v>8.8</v>
      </c>
      <c r="H677" s="162" t="n">
        <v>11</v>
      </c>
      <c r="I677" s="74"/>
      <c r="J677" s="75" t="n">
        <f aca="false">I677*G677</f>
        <v>0</v>
      </c>
      <c r="K677" s="106"/>
      <c r="L677" s="107"/>
      <c r="M677" s="106"/>
      <c r="N677" s="79"/>
      <c r="O677" s="80" t="n">
        <v>1.5</v>
      </c>
      <c r="P677" s="80" t="n">
        <f aca="false">O677*I677</f>
        <v>0</v>
      </c>
      <c r="Q677" s="81" t="n">
        <v>200</v>
      </c>
      <c r="R677" s="82" t="n">
        <f aca="false">I677/Q677</f>
        <v>0</v>
      </c>
      <c r="S677" s="83" t="n">
        <f aca="false">G677/4.14</f>
        <v>2.1256038647343</v>
      </c>
      <c r="T677" s="83" t="n">
        <f aca="false">S677*I677</f>
        <v>0</v>
      </c>
    </row>
    <row r="678" s="49" customFormat="true" ht="19.5" hidden="false" customHeight="true" outlineLevel="0" collapsed="false">
      <c r="A678" s="114"/>
      <c r="B678" s="67" t="s">
        <v>32</v>
      </c>
      <c r="C678" s="84" t="s">
        <v>647</v>
      </c>
      <c r="D678" s="69" t="s">
        <v>51</v>
      </c>
      <c r="E678" s="86" t="s">
        <v>59</v>
      </c>
      <c r="F678" s="86"/>
      <c r="G678" s="72" t="n">
        <v>8.8</v>
      </c>
      <c r="H678" s="73" t="n">
        <v>11</v>
      </c>
      <c r="I678" s="74"/>
      <c r="J678" s="75" t="n">
        <f aca="false">I678*G678</f>
        <v>0</v>
      </c>
      <c r="K678" s="106"/>
      <c r="L678" s="107"/>
      <c r="M678" s="106"/>
      <c r="N678" s="79"/>
      <c r="O678" s="80" t="n">
        <v>1.5</v>
      </c>
      <c r="P678" s="80" t="n">
        <f aca="false">O678*I678</f>
        <v>0</v>
      </c>
      <c r="Q678" s="81" t="n">
        <v>200</v>
      </c>
      <c r="R678" s="82" t="n">
        <f aca="false">I678/Q678</f>
        <v>0</v>
      </c>
      <c r="S678" s="83" t="n">
        <f aca="false">G678/4.14</f>
        <v>2.1256038647343</v>
      </c>
      <c r="T678" s="83" t="n">
        <f aca="false">S678*I678</f>
        <v>0</v>
      </c>
    </row>
    <row r="679" s="49" customFormat="true" ht="19.5" hidden="false" customHeight="true" outlineLevel="0" collapsed="false">
      <c r="A679" s="114" t="s">
        <v>90</v>
      </c>
      <c r="B679" s="114" t="s">
        <v>90</v>
      </c>
      <c r="C679" s="84" t="s">
        <v>648</v>
      </c>
      <c r="D679" s="69" t="s">
        <v>51</v>
      </c>
      <c r="E679" s="86" t="s">
        <v>83</v>
      </c>
      <c r="F679" s="69"/>
      <c r="G679" s="72" t="n">
        <v>11</v>
      </c>
      <c r="H679" s="73" t="n">
        <v>14</v>
      </c>
      <c r="I679" s="74"/>
      <c r="J679" s="75" t="n">
        <f aca="false">I679*G679</f>
        <v>0</v>
      </c>
      <c r="K679" s="78"/>
      <c r="L679" s="77"/>
      <c r="M679" s="78"/>
      <c r="N679" s="79"/>
      <c r="O679" s="80" t="n">
        <v>1.5</v>
      </c>
      <c r="P679" s="80" t="n">
        <f aca="false">O679*I679</f>
        <v>0</v>
      </c>
      <c r="Q679" s="81" t="n">
        <v>200</v>
      </c>
      <c r="R679" s="82" t="n">
        <f aca="false">I679/Q679</f>
        <v>0</v>
      </c>
      <c r="S679" s="83" t="n">
        <f aca="false">G679/4.14</f>
        <v>2.65700483091787</v>
      </c>
      <c r="T679" s="83" t="n">
        <f aca="false">S679*I679</f>
        <v>0</v>
      </c>
    </row>
    <row r="680" s="49" customFormat="true" ht="19.5" hidden="false" customHeight="true" outlineLevel="0" collapsed="false">
      <c r="A680" s="114"/>
      <c r="B680" s="67" t="s">
        <v>32</v>
      </c>
      <c r="C680" s="84" t="s">
        <v>648</v>
      </c>
      <c r="D680" s="69" t="s">
        <v>73</v>
      </c>
      <c r="E680" s="86" t="s">
        <v>99</v>
      </c>
      <c r="F680" s="69"/>
      <c r="G680" s="72" t="n">
        <v>20</v>
      </c>
      <c r="H680" s="73" t="n">
        <v>25</v>
      </c>
      <c r="I680" s="74"/>
      <c r="J680" s="75" t="n">
        <f aca="false">I680*G680</f>
        <v>0</v>
      </c>
      <c r="K680" s="78"/>
      <c r="L680" s="77"/>
      <c r="M680" s="78"/>
      <c r="N680" s="79"/>
      <c r="O680" s="80" t="n">
        <v>3</v>
      </c>
      <c r="P680" s="80" t="n">
        <f aca="false">O680*I680</f>
        <v>0</v>
      </c>
      <c r="Q680" s="81" t="n">
        <v>85</v>
      </c>
      <c r="R680" s="82" t="n">
        <f aca="false">I680/Q680</f>
        <v>0</v>
      </c>
      <c r="S680" s="83" t="n">
        <f aca="false">G680/4.14</f>
        <v>4.83091787439614</v>
      </c>
      <c r="T680" s="83" t="n">
        <f aca="false">S680*I680</f>
        <v>0</v>
      </c>
    </row>
    <row r="681" s="49" customFormat="true" ht="19.5" hidden="false" customHeight="true" outlineLevel="0" collapsed="false">
      <c r="A681" s="114"/>
      <c r="B681" s="67" t="s">
        <v>32</v>
      </c>
      <c r="C681" s="84" t="s">
        <v>648</v>
      </c>
      <c r="D681" s="69" t="s">
        <v>79</v>
      </c>
      <c r="E681" s="86" t="s">
        <v>64</v>
      </c>
      <c r="F681" s="69"/>
      <c r="G681" s="72" t="n">
        <v>36</v>
      </c>
      <c r="H681" s="73" t="n">
        <v>45</v>
      </c>
      <c r="I681" s="74"/>
      <c r="J681" s="75" t="n">
        <f aca="false">I681*G681</f>
        <v>0</v>
      </c>
      <c r="K681" s="78"/>
      <c r="L681" s="77"/>
      <c r="M681" s="78"/>
      <c r="N681" s="79"/>
      <c r="O681" s="80" t="n">
        <v>11</v>
      </c>
      <c r="P681" s="80" t="n">
        <f aca="false">O681*I681</f>
        <v>0</v>
      </c>
      <c r="Q681" s="81"/>
      <c r="R681" s="82"/>
      <c r="S681" s="83" t="n">
        <f aca="false">G681/4.14</f>
        <v>8.69565217391305</v>
      </c>
      <c r="T681" s="83" t="n">
        <f aca="false">S681*I681</f>
        <v>0</v>
      </c>
    </row>
    <row r="682" s="49" customFormat="true" ht="19.5" hidden="false" customHeight="true" outlineLevel="0" collapsed="false">
      <c r="A682" s="114" t="s">
        <v>90</v>
      </c>
      <c r="B682" s="114" t="s">
        <v>90</v>
      </c>
      <c r="C682" s="84" t="s">
        <v>649</v>
      </c>
      <c r="D682" s="69" t="s">
        <v>73</v>
      </c>
      <c r="E682" s="86" t="n">
        <v>15</v>
      </c>
      <c r="F682" s="86" t="s">
        <v>40</v>
      </c>
      <c r="G682" s="72" t="n">
        <v>20</v>
      </c>
      <c r="H682" s="73" t="n">
        <v>25</v>
      </c>
      <c r="I682" s="74"/>
      <c r="J682" s="75" t="n">
        <f aca="false">I682*G682</f>
        <v>0</v>
      </c>
      <c r="K682" s="104"/>
      <c r="L682" s="105"/>
      <c r="M682" s="104"/>
      <c r="N682" s="79"/>
      <c r="O682" s="80" t="n">
        <v>3</v>
      </c>
      <c r="P682" s="80" t="n">
        <f aca="false">O682*I682</f>
        <v>0</v>
      </c>
      <c r="Q682" s="81" t="n">
        <v>85</v>
      </c>
      <c r="R682" s="82" t="n">
        <f aca="false">I682/Q682</f>
        <v>0</v>
      </c>
      <c r="S682" s="83" t="n">
        <f aca="false">G682/4.14</f>
        <v>4.83091787439614</v>
      </c>
      <c r="T682" s="83" t="n">
        <f aca="false">S682*I682</f>
        <v>0</v>
      </c>
    </row>
    <row r="683" s="49" customFormat="true" ht="19.5" hidden="false" customHeight="true" outlineLevel="0" collapsed="false">
      <c r="A683" s="114"/>
      <c r="B683" s="67" t="s">
        <v>32</v>
      </c>
      <c r="C683" s="84" t="s">
        <v>650</v>
      </c>
      <c r="D683" s="69" t="s">
        <v>73</v>
      </c>
      <c r="E683" s="86" t="s">
        <v>108</v>
      </c>
      <c r="F683" s="86"/>
      <c r="G683" s="72" t="n">
        <v>16</v>
      </c>
      <c r="H683" s="73" t="n">
        <v>20</v>
      </c>
      <c r="I683" s="74"/>
      <c r="J683" s="75" t="n">
        <f aca="false">I683*G683</f>
        <v>0</v>
      </c>
      <c r="K683" s="104"/>
      <c r="L683" s="105"/>
      <c r="M683" s="104"/>
      <c r="N683" s="79"/>
      <c r="O683" s="80" t="n">
        <v>3</v>
      </c>
      <c r="P683" s="80" t="n">
        <f aca="false">O683*I683</f>
        <v>0</v>
      </c>
      <c r="Q683" s="81" t="n">
        <v>85</v>
      </c>
      <c r="R683" s="82" t="n">
        <f aca="false">I683/Q683</f>
        <v>0</v>
      </c>
      <c r="S683" s="83" t="n">
        <f aca="false">G683/4.14</f>
        <v>3.86473429951691</v>
      </c>
      <c r="T683" s="83" t="n">
        <f aca="false">S683*I683</f>
        <v>0</v>
      </c>
    </row>
    <row r="684" s="49" customFormat="true" ht="19.5" hidden="false" customHeight="true" outlineLevel="0" collapsed="false">
      <c r="A684" s="114" t="s">
        <v>90</v>
      </c>
      <c r="B684" s="114" t="s">
        <v>90</v>
      </c>
      <c r="C684" s="84" t="s">
        <v>651</v>
      </c>
      <c r="D684" s="69" t="s">
        <v>73</v>
      </c>
      <c r="E684" s="86" t="s">
        <v>233</v>
      </c>
      <c r="F684" s="81"/>
      <c r="G684" s="72" t="n">
        <v>25</v>
      </c>
      <c r="H684" s="73" t="n">
        <v>32</v>
      </c>
      <c r="I684" s="74"/>
      <c r="J684" s="75" t="n">
        <f aca="false">I684*G684</f>
        <v>0</v>
      </c>
      <c r="K684" s="78"/>
      <c r="L684" s="77"/>
      <c r="M684" s="78"/>
      <c r="N684" s="79"/>
      <c r="O684" s="80" t="n">
        <v>3</v>
      </c>
      <c r="P684" s="80" t="n">
        <f aca="false">O684*I684</f>
        <v>0</v>
      </c>
      <c r="Q684" s="81" t="n">
        <v>85</v>
      </c>
      <c r="R684" s="82" t="n">
        <f aca="false">I684/Q684</f>
        <v>0</v>
      </c>
      <c r="S684" s="83" t="n">
        <f aca="false">G684/4.14</f>
        <v>6.03864734299517</v>
      </c>
      <c r="T684" s="83" t="n">
        <f aca="false">S684*I684</f>
        <v>0</v>
      </c>
    </row>
    <row r="685" s="49" customFormat="true" ht="19.5" hidden="false" customHeight="true" outlineLevel="0" collapsed="false">
      <c r="A685" s="114" t="s">
        <v>90</v>
      </c>
      <c r="B685" s="114" t="s">
        <v>90</v>
      </c>
      <c r="C685" s="84" t="s">
        <v>651</v>
      </c>
      <c r="D685" s="69" t="s">
        <v>134</v>
      </c>
      <c r="E685" s="86" t="s">
        <v>510</v>
      </c>
      <c r="F685" s="86"/>
      <c r="G685" s="72" t="n">
        <v>41</v>
      </c>
      <c r="H685" s="73" t="n">
        <v>52</v>
      </c>
      <c r="I685" s="74"/>
      <c r="J685" s="75" t="n">
        <f aca="false">I685*G685</f>
        <v>0</v>
      </c>
      <c r="K685" s="104"/>
      <c r="L685" s="105"/>
      <c r="M685" s="104"/>
      <c r="N685" s="79"/>
      <c r="O685" s="80" t="n">
        <v>11</v>
      </c>
      <c r="P685" s="80" t="n">
        <f aca="false">O685*I685</f>
        <v>0</v>
      </c>
      <c r="Q685" s="81"/>
      <c r="R685" s="82"/>
      <c r="S685" s="83" t="n">
        <f aca="false">G685/4.14</f>
        <v>9.90338164251208</v>
      </c>
      <c r="T685" s="83" t="n">
        <f aca="false">S685*I685</f>
        <v>0</v>
      </c>
    </row>
    <row r="686" s="49" customFormat="true" ht="19.5" hidden="false" customHeight="true" outlineLevel="0" collapsed="false">
      <c r="A686" s="114" t="s">
        <v>90</v>
      </c>
      <c r="B686" s="114" t="s">
        <v>90</v>
      </c>
      <c r="C686" s="84" t="s">
        <v>651</v>
      </c>
      <c r="D686" s="69" t="s">
        <v>178</v>
      </c>
      <c r="E686" s="86" t="s">
        <v>445</v>
      </c>
      <c r="F686" s="86"/>
      <c r="G686" s="72" t="n">
        <v>57</v>
      </c>
      <c r="H686" s="73" t="n">
        <v>72</v>
      </c>
      <c r="I686" s="74"/>
      <c r="J686" s="75" t="n">
        <f aca="false">I686*G686</f>
        <v>0</v>
      </c>
      <c r="K686" s="104"/>
      <c r="L686" s="105"/>
      <c r="M686" s="104"/>
      <c r="N686" s="79"/>
      <c r="O686" s="80" t="n">
        <v>18</v>
      </c>
      <c r="P686" s="80" t="n">
        <f aca="false">O686*I686</f>
        <v>0</v>
      </c>
      <c r="Q686" s="81"/>
      <c r="R686" s="82"/>
      <c r="S686" s="83" t="n">
        <f aca="false">G686/4.14</f>
        <v>13.768115942029</v>
      </c>
      <c r="T686" s="83" t="n">
        <f aca="false">S686*I686</f>
        <v>0</v>
      </c>
    </row>
    <row r="687" s="49" customFormat="true" ht="19.5" hidden="false" customHeight="true" outlineLevel="0" collapsed="false">
      <c r="A687" s="114" t="s">
        <v>90</v>
      </c>
      <c r="B687" s="114" t="s">
        <v>90</v>
      </c>
      <c r="C687" s="84" t="s">
        <v>652</v>
      </c>
      <c r="D687" s="69" t="s">
        <v>134</v>
      </c>
      <c r="E687" s="86" t="s">
        <v>108</v>
      </c>
      <c r="F687" s="69"/>
      <c r="G687" s="72" t="n">
        <v>57</v>
      </c>
      <c r="H687" s="73" t="n">
        <v>72</v>
      </c>
      <c r="I687" s="74"/>
      <c r="J687" s="75" t="n">
        <f aca="false">I687*G687</f>
        <v>0</v>
      </c>
      <c r="K687" s="78"/>
      <c r="L687" s="77"/>
      <c r="N687" s="79"/>
      <c r="O687" s="80" t="n">
        <v>11</v>
      </c>
      <c r="P687" s="80" t="n">
        <f aca="false">O687*I687</f>
        <v>0</v>
      </c>
      <c r="Q687" s="81"/>
      <c r="R687" s="82"/>
      <c r="S687" s="83" t="n">
        <f aca="false">G687/4.14</f>
        <v>13.768115942029</v>
      </c>
      <c r="T687" s="83" t="n">
        <f aca="false">S687*I687</f>
        <v>0</v>
      </c>
    </row>
    <row r="688" s="49" customFormat="true" ht="19.5" hidden="false" customHeight="true" outlineLevel="0" collapsed="false">
      <c r="A688" s="114" t="s">
        <v>90</v>
      </c>
      <c r="B688" s="114" t="s">
        <v>90</v>
      </c>
      <c r="C688" s="84" t="s">
        <v>653</v>
      </c>
      <c r="D688" s="69" t="s">
        <v>134</v>
      </c>
      <c r="E688" s="86" t="s">
        <v>99</v>
      </c>
      <c r="F688" s="86" t="s">
        <v>108</v>
      </c>
      <c r="G688" s="72" t="n">
        <v>57</v>
      </c>
      <c r="H688" s="73" t="n">
        <v>72</v>
      </c>
      <c r="I688" s="74"/>
      <c r="J688" s="75" t="n">
        <f aca="false">I688*G688</f>
        <v>0</v>
      </c>
      <c r="K688" s="78"/>
      <c r="L688" s="77"/>
      <c r="M688" s="78"/>
      <c r="N688" s="79"/>
      <c r="O688" s="80" t="n">
        <v>11</v>
      </c>
      <c r="P688" s="80" t="n">
        <f aca="false">O688*I688</f>
        <v>0</v>
      </c>
      <c r="Q688" s="81"/>
      <c r="R688" s="82"/>
      <c r="S688" s="83" t="n">
        <f aca="false">G688/4.14</f>
        <v>13.768115942029</v>
      </c>
      <c r="T688" s="83" t="n">
        <f aca="false">S688*I688</f>
        <v>0</v>
      </c>
    </row>
    <row r="689" s="49" customFormat="true" ht="19.5" hidden="false" customHeight="true" outlineLevel="0" collapsed="false">
      <c r="A689" s="50" t="s">
        <v>29</v>
      </c>
      <c r="B689" s="114" t="s">
        <v>29</v>
      </c>
      <c r="C689" s="168" t="s">
        <v>654</v>
      </c>
      <c r="D689" s="169"/>
      <c r="E689" s="170"/>
      <c r="F689" s="169"/>
      <c r="G689" s="171"/>
      <c r="H689" s="75"/>
      <c r="I689" s="74"/>
      <c r="J689" s="75" t="n">
        <f aca="false">I689*G689</f>
        <v>0</v>
      </c>
      <c r="K689" s="77"/>
      <c r="L689" s="77"/>
      <c r="M689" s="78"/>
      <c r="N689" s="79"/>
      <c r="O689" s="80"/>
      <c r="P689" s="80" t="n">
        <f aca="false">O689*I689</f>
        <v>0</v>
      </c>
      <c r="Q689" s="81"/>
      <c r="R689" s="82"/>
      <c r="S689" s="83" t="n">
        <f aca="false">G689/4.14</f>
        <v>0</v>
      </c>
      <c r="T689" s="83" t="n">
        <f aca="false">S689*I689</f>
        <v>0</v>
      </c>
    </row>
    <row r="690" s="49" customFormat="true" ht="19.5" hidden="false" customHeight="true" outlineLevel="0" collapsed="false">
      <c r="A690" s="114" t="s">
        <v>90</v>
      </c>
      <c r="B690" s="114" t="s">
        <v>90</v>
      </c>
      <c r="C690" s="84" t="s">
        <v>655</v>
      </c>
      <c r="D690" s="69" t="s">
        <v>656</v>
      </c>
      <c r="E690" s="86" t="n">
        <v>105</v>
      </c>
      <c r="F690" s="69"/>
      <c r="G690" s="72" t="n">
        <v>46</v>
      </c>
      <c r="H690" s="73" t="n">
        <v>58</v>
      </c>
      <c r="I690" s="74"/>
      <c r="J690" s="75" t="n">
        <f aca="false">I690*G690</f>
        <v>0</v>
      </c>
      <c r="K690" s="78"/>
      <c r="L690" s="77"/>
      <c r="M690" s="78"/>
      <c r="N690" s="79"/>
      <c r="O690" s="80" t="n">
        <v>9</v>
      </c>
      <c r="P690" s="80" t="n">
        <f aca="false">O690*I690</f>
        <v>0</v>
      </c>
      <c r="Q690" s="81"/>
      <c r="R690" s="82"/>
      <c r="S690" s="83" t="n">
        <f aca="false">G690/4.14</f>
        <v>11.1111111111111</v>
      </c>
      <c r="T690" s="83" t="n">
        <f aca="false">S690*I690</f>
        <v>0</v>
      </c>
    </row>
    <row r="691" s="49" customFormat="true" ht="19.5" hidden="false" customHeight="true" outlineLevel="0" collapsed="false">
      <c r="A691" s="114"/>
      <c r="B691" s="67" t="s">
        <v>32</v>
      </c>
      <c r="C691" s="84" t="s">
        <v>657</v>
      </c>
      <c r="D691" s="69" t="s">
        <v>51</v>
      </c>
      <c r="E691" s="165"/>
      <c r="F691" s="69" t="s">
        <v>108</v>
      </c>
      <c r="G691" s="72" t="n">
        <v>20</v>
      </c>
      <c r="H691" s="73" t="n">
        <v>25</v>
      </c>
      <c r="I691" s="74"/>
      <c r="J691" s="75" t="n">
        <f aca="false">I691*G691</f>
        <v>0</v>
      </c>
      <c r="K691" s="78"/>
      <c r="L691" s="77"/>
      <c r="M691" s="78"/>
      <c r="N691" s="79"/>
      <c r="O691" s="80" t="n">
        <v>1.5</v>
      </c>
      <c r="P691" s="80" t="n">
        <f aca="false">O691*I691</f>
        <v>0</v>
      </c>
      <c r="Q691" s="81" t="n">
        <v>200</v>
      </c>
      <c r="R691" s="82" t="n">
        <f aca="false">I691/Q691</f>
        <v>0</v>
      </c>
      <c r="S691" s="83" t="n">
        <f aca="false">G691/4.14</f>
        <v>4.83091787439614</v>
      </c>
      <c r="T691" s="83" t="n">
        <f aca="false">S691*I691</f>
        <v>0</v>
      </c>
    </row>
    <row r="692" s="49" customFormat="true" ht="19.5" hidden="false" customHeight="true" outlineLevel="0" collapsed="false">
      <c r="A692" s="67" t="s">
        <v>32</v>
      </c>
      <c r="B692" s="67" t="s">
        <v>32</v>
      </c>
      <c r="C692" s="84" t="s">
        <v>657</v>
      </c>
      <c r="D692" s="69" t="s">
        <v>658</v>
      </c>
      <c r="E692" s="86" t="n">
        <v>40</v>
      </c>
      <c r="F692" s="86"/>
      <c r="G692" s="72" t="n">
        <v>24</v>
      </c>
      <c r="H692" s="73" t="n">
        <v>30</v>
      </c>
      <c r="I692" s="74"/>
      <c r="J692" s="75" t="n">
        <f aca="false">I692*G692</f>
        <v>0</v>
      </c>
      <c r="K692" s="104"/>
      <c r="L692" s="105"/>
      <c r="M692" s="104"/>
      <c r="N692" s="79"/>
      <c r="O692" s="80" t="n">
        <v>1.5</v>
      </c>
      <c r="P692" s="80" t="n">
        <f aca="false">O692*I692</f>
        <v>0</v>
      </c>
      <c r="Q692" s="81" t="n">
        <v>200</v>
      </c>
      <c r="R692" s="82" t="n">
        <f aca="false">I692/Q692</f>
        <v>0</v>
      </c>
      <c r="S692" s="83" t="n">
        <f aca="false">G692/4.14</f>
        <v>5.79710144927536</v>
      </c>
      <c r="T692" s="83" t="n">
        <f aca="false">S692*I692</f>
        <v>0</v>
      </c>
    </row>
    <row r="693" s="49" customFormat="true" ht="19.5" hidden="false" customHeight="true" outlineLevel="0" collapsed="false">
      <c r="A693" s="67" t="s">
        <v>32</v>
      </c>
      <c r="B693" s="67" t="s">
        <v>32</v>
      </c>
      <c r="C693" s="84" t="s">
        <v>657</v>
      </c>
      <c r="D693" s="69" t="s">
        <v>659</v>
      </c>
      <c r="E693" s="86" t="n">
        <v>90</v>
      </c>
      <c r="F693" s="86"/>
      <c r="G693" s="72" t="n">
        <v>36</v>
      </c>
      <c r="H693" s="73" t="n">
        <v>45</v>
      </c>
      <c r="I693" s="74"/>
      <c r="J693" s="75" t="n">
        <f aca="false">I693*G693</f>
        <v>0</v>
      </c>
      <c r="K693" s="106"/>
      <c r="L693" s="107"/>
      <c r="M693" s="106"/>
      <c r="N693" s="79"/>
      <c r="O693" s="80" t="n">
        <v>3</v>
      </c>
      <c r="P693" s="80" t="n">
        <f aca="false">O693*I693</f>
        <v>0</v>
      </c>
      <c r="Q693" s="81"/>
      <c r="R693" s="82"/>
      <c r="S693" s="83" t="n">
        <f aca="false">G693/4.14</f>
        <v>8.69565217391305</v>
      </c>
      <c r="T693" s="83" t="n">
        <f aca="false">S693*I693</f>
        <v>0</v>
      </c>
    </row>
    <row r="694" s="49" customFormat="true" ht="19.5" hidden="false" customHeight="true" outlineLevel="0" collapsed="false">
      <c r="A694" s="67"/>
      <c r="B694" s="67" t="s">
        <v>32</v>
      </c>
      <c r="C694" s="89" t="s">
        <v>657</v>
      </c>
      <c r="D694" s="90" t="s">
        <v>660</v>
      </c>
      <c r="E694" s="91" t="n">
        <v>90</v>
      </c>
      <c r="F694" s="91"/>
      <c r="G694" s="92" t="n">
        <v>52</v>
      </c>
      <c r="H694" s="93" t="n">
        <v>70</v>
      </c>
      <c r="I694" s="172"/>
      <c r="J694" s="173" t="n">
        <f aca="false">I694*G694</f>
        <v>0</v>
      </c>
      <c r="K694" s="174"/>
      <c r="L694" s="107"/>
      <c r="M694" s="106"/>
      <c r="N694" s="79"/>
      <c r="O694" s="80" t="n">
        <v>9</v>
      </c>
      <c r="P694" s="80" t="n">
        <f aca="false">O694*I694</f>
        <v>0</v>
      </c>
      <c r="Q694" s="81"/>
      <c r="R694" s="82"/>
      <c r="S694" s="83" t="n">
        <f aca="false">G694/4.14</f>
        <v>12.56038647343</v>
      </c>
      <c r="T694" s="83" t="n">
        <f aca="false">S694*I694</f>
        <v>0</v>
      </c>
    </row>
    <row r="695" s="49" customFormat="true" ht="19.5" hidden="false" customHeight="true" outlineLevel="0" collapsed="false">
      <c r="A695" s="50" t="s">
        <v>29</v>
      </c>
      <c r="B695" s="115" t="s">
        <v>29</v>
      </c>
      <c r="C695" s="175" t="s">
        <v>661</v>
      </c>
      <c r="D695" s="176"/>
      <c r="E695" s="177"/>
      <c r="F695" s="177"/>
      <c r="G695" s="177"/>
      <c r="H695" s="178"/>
      <c r="I695" s="74"/>
      <c r="J695" s="75" t="n">
        <f aca="false">I695*G695</f>
        <v>0</v>
      </c>
      <c r="K695" s="155"/>
      <c r="L695" s="179"/>
      <c r="M695" s="179"/>
      <c r="N695" s="179"/>
      <c r="O695" s="180"/>
      <c r="P695" s="80" t="n">
        <f aca="false">O695*I695</f>
        <v>0</v>
      </c>
      <c r="Q695" s="81"/>
      <c r="R695" s="82"/>
      <c r="S695" s="83" t="n">
        <f aca="false">G695/4.14</f>
        <v>0</v>
      </c>
      <c r="T695" s="83" t="n">
        <f aca="false">S695*I695</f>
        <v>0</v>
      </c>
    </row>
    <row r="696" s="49" customFormat="true" ht="19.5" hidden="false" customHeight="true" outlineLevel="0" collapsed="false">
      <c r="A696" s="114" t="s">
        <v>90</v>
      </c>
      <c r="B696" s="114" t="s">
        <v>90</v>
      </c>
      <c r="C696" s="181" t="s">
        <v>662</v>
      </c>
      <c r="D696" s="85" t="s">
        <v>51</v>
      </c>
      <c r="E696" s="182" t="s">
        <v>74</v>
      </c>
      <c r="F696" s="182"/>
      <c r="G696" s="183" t="n">
        <v>10.4</v>
      </c>
      <c r="H696" s="184" t="n">
        <v>13</v>
      </c>
      <c r="I696" s="185"/>
      <c r="J696" s="149" t="n">
        <f aca="false">I696*G696</f>
        <v>0</v>
      </c>
      <c r="K696" s="186"/>
      <c r="L696" s="156"/>
      <c r="M696" s="77"/>
      <c r="N696" s="79"/>
      <c r="O696" s="80" t="n">
        <v>1.5</v>
      </c>
      <c r="P696" s="80" t="n">
        <f aca="false">O696*I696</f>
        <v>0</v>
      </c>
      <c r="Q696" s="81" t="n">
        <v>200</v>
      </c>
      <c r="R696" s="82" t="n">
        <f aca="false">I696/Q696</f>
        <v>0</v>
      </c>
      <c r="S696" s="83" t="n">
        <f aca="false">G696/4.14</f>
        <v>2.51207729468599</v>
      </c>
      <c r="T696" s="83" t="n">
        <f aca="false">S696*I696</f>
        <v>0</v>
      </c>
    </row>
    <row r="697" s="49" customFormat="true" ht="19.5" hidden="false" customHeight="true" outlineLevel="0" collapsed="false">
      <c r="A697" s="114" t="s">
        <v>90</v>
      </c>
      <c r="B697" s="114" t="s">
        <v>90</v>
      </c>
      <c r="C697" s="84" t="s">
        <v>663</v>
      </c>
      <c r="D697" s="69" t="s">
        <v>51</v>
      </c>
      <c r="E697" s="86" t="s">
        <v>433</v>
      </c>
      <c r="F697" s="86"/>
      <c r="G697" s="72" t="n">
        <v>10.4</v>
      </c>
      <c r="H697" s="73" t="n">
        <v>13</v>
      </c>
      <c r="I697" s="74"/>
      <c r="J697" s="75" t="n">
        <f aca="false">I697*G697</f>
        <v>0</v>
      </c>
      <c r="K697" s="155" t="s">
        <v>664</v>
      </c>
      <c r="L697" s="156" t="s">
        <v>665</v>
      </c>
      <c r="M697" s="77"/>
      <c r="N697" s="79"/>
      <c r="O697" s="80" t="n">
        <v>1.5</v>
      </c>
      <c r="P697" s="80" t="n">
        <f aca="false">O697*I697</f>
        <v>0</v>
      </c>
      <c r="Q697" s="81" t="n">
        <v>200</v>
      </c>
      <c r="R697" s="82" t="n">
        <f aca="false">I697/Q697</f>
        <v>0</v>
      </c>
      <c r="S697" s="83" t="n">
        <f aca="false">G697/4.14</f>
        <v>2.51207729468599</v>
      </c>
      <c r="T697" s="83" t="n">
        <f aca="false">S697*I697</f>
        <v>0</v>
      </c>
    </row>
    <row r="698" s="49" customFormat="true" ht="19.5" hidden="false" customHeight="true" outlineLevel="0" collapsed="false">
      <c r="A698" s="114" t="s">
        <v>90</v>
      </c>
      <c r="B698" s="114" t="s">
        <v>90</v>
      </c>
      <c r="C698" s="84" t="s">
        <v>666</v>
      </c>
      <c r="D698" s="69" t="s">
        <v>51</v>
      </c>
      <c r="E698" s="86" t="s">
        <v>667</v>
      </c>
      <c r="F698" s="69"/>
      <c r="G698" s="72" t="n">
        <v>10.4</v>
      </c>
      <c r="H698" s="73" t="n">
        <v>13</v>
      </c>
      <c r="I698" s="74"/>
      <c r="J698" s="75" t="n">
        <f aca="false">I698*G698</f>
        <v>0</v>
      </c>
      <c r="K698" s="155" t="s">
        <v>664</v>
      </c>
      <c r="L698" s="156" t="s">
        <v>665</v>
      </c>
      <c r="M698" s="104"/>
      <c r="N698" s="79"/>
      <c r="O698" s="80" t="n">
        <v>1.5</v>
      </c>
      <c r="P698" s="80" t="n">
        <f aca="false">O698*I698</f>
        <v>0</v>
      </c>
      <c r="Q698" s="81" t="n">
        <v>200</v>
      </c>
      <c r="R698" s="82" t="n">
        <f aca="false">I698/Q698</f>
        <v>0</v>
      </c>
      <c r="S698" s="83" t="n">
        <f aca="false">G698/4.14</f>
        <v>2.51207729468599</v>
      </c>
      <c r="T698" s="83" t="n">
        <f aca="false">S698*I698</f>
        <v>0</v>
      </c>
    </row>
    <row r="699" s="49" customFormat="true" ht="19.5" hidden="false" customHeight="true" outlineLevel="0" collapsed="false">
      <c r="A699" s="114" t="s">
        <v>90</v>
      </c>
      <c r="B699" s="114" t="s">
        <v>90</v>
      </c>
      <c r="C699" s="84" t="s">
        <v>668</v>
      </c>
      <c r="D699" s="69" t="s">
        <v>51</v>
      </c>
      <c r="E699" s="86" t="s">
        <v>669</v>
      </c>
      <c r="F699" s="86"/>
      <c r="G699" s="72" t="n">
        <v>10.4</v>
      </c>
      <c r="H699" s="73" t="n">
        <v>13</v>
      </c>
      <c r="I699" s="74"/>
      <c r="J699" s="75" t="n">
        <f aca="false">I699*G699</f>
        <v>0</v>
      </c>
      <c r="K699" s="155" t="s">
        <v>664</v>
      </c>
      <c r="L699" s="156" t="s">
        <v>665</v>
      </c>
      <c r="M699" s="106"/>
      <c r="N699" s="79"/>
      <c r="O699" s="80" t="n">
        <v>1.5</v>
      </c>
      <c r="P699" s="80" t="n">
        <f aca="false">O699*I699</f>
        <v>0</v>
      </c>
      <c r="Q699" s="81" t="n">
        <v>200</v>
      </c>
      <c r="R699" s="82" t="n">
        <f aca="false">I699/Q699</f>
        <v>0</v>
      </c>
      <c r="S699" s="83" t="n">
        <f aca="false">G699/4.14</f>
        <v>2.51207729468599</v>
      </c>
      <c r="T699" s="83" t="n">
        <f aca="false">S699*I699</f>
        <v>0</v>
      </c>
    </row>
    <row r="700" s="49" customFormat="true" ht="19.5" hidden="false" customHeight="true" outlineLevel="0" collapsed="false">
      <c r="A700" s="114"/>
      <c r="B700" s="187" t="s">
        <v>93</v>
      </c>
      <c r="C700" s="84" t="s">
        <v>670</v>
      </c>
      <c r="D700" s="69" t="s">
        <v>73</v>
      </c>
      <c r="E700" s="86" t="s">
        <v>108</v>
      </c>
      <c r="F700" s="69"/>
      <c r="G700" s="72" t="n">
        <v>40</v>
      </c>
      <c r="H700" s="73" t="n">
        <v>50</v>
      </c>
      <c r="I700" s="74"/>
      <c r="J700" s="75" t="n">
        <f aca="false">I700*G700</f>
        <v>0</v>
      </c>
      <c r="K700" s="155"/>
      <c r="L700" s="156"/>
      <c r="M700" s="106"/>
      <c r="N700" s="79"/>
      <c r="O700" s="80" t="n">
        <v>3</v>
      </c>
      <c r="P700" s="80" t="n">
        <f aca="false">O700*I700</f>
        <v>0</v>
      </c>
      <c r="Q700" s="81"/>
      <c r="R700" s="82"/>
      <c r="S700" s="83" t="n">
        <f aca="false">G700/4.14</f>
        <v>9.66183574879227</v>
      </c>
      <c r="T700" s="83" t="n">
        <f aca="false">S700*I700</f>
        <v>0</v>
      </c>
    </row>
    <row r="701" s="49" customFormat="true" ht="19.5" hidden="false" customHeight="true" outlineLevel="0" collapsed="false">
      <c r="A701" s="114"/>
      <c r="B701" s="187" t="s">
        <v>93</v>
      </c>
      <c r="C701" s="84" t="s">
        <v>671</v>
      </c>
      <c r="D701" s="69" t="s">
        <v>73</v>
      </c>
      <c r="E701" s="86" t="s">
        <v>59</v>
      </c>
      <c r="F701" s="69"/>
      <c r="G701" s="72" t="n">
        <v>36</v>
      </c>
      <c r="H701" s="73" t="n">
        <v>45</v>
      </c>
      <c r="I701" s="74"/>
      <c r="J701" s="75" t="n">
        <f aca="false">I701*G701</f>
        <v>0</v>
      </c>
      <c r="K701" s="155"/>
      <c r="L701" s="156"/>
      <c r="M701" s="106"/>
      <c r="N701" s="79"/>
      <c r="O701" s="80" t="n">
        <v>3</v>
      </c>
      <c r="P701" s="80" t="n">
        <f aca="false">O701*I701</f>
        <v>0</v>
      </c>
      <c r="Q701" s="81"/>
      <c r="R701" s="82"/>
      <c r="S701" s="83" t="n">
        <f aca="false">G701/4.14</f>
        <v>8.69565217391305</v>
      </c>
      <c r="T701" s="83" t="n">
        <f aca="false">S701*I701</f>
        <v>0</v>
      </c>
    </row>
    <row r="702" s="49" customFormat="true" ht="19.5" hidden="false" customHeight="true" outlineLevel="0" collapsed="false">
      <c r="A702" s="114" t="s">
        <v>90</v>
      </c>
      <c r="B702" s="114" t="s">
        <v>90</v>
      </c>
      <c r="C702" s="84" t="s">
        <v>672</v>
      </c>
      <c r="D702" s="69" t="s">
        <v>257</v>
      </c>
      <c r="E702" s="86" t="s">
        <v>673</v>
      </c>
      <c r="F702" s="69"/>
      <c r="G702" s="72" t="n">
        <v>48</v>
      </c>
      <c r="H702" s="73" t="n">
        <v>60</v>
      </c>
      <c r="I702" s="74"/>
      <c r="J702" s="75" t="n">
        <f aca="false">I702*G702</f>
        <v>0</v>
      </c>
      <c r="K702" s="155" t="s">
        <v>664</v>
      </c>
      <c r="L702" s="156" t="s">
        <v>665</v>
      </c>
      <c r="M702" s="78"/>
      <c r="N702" s="79"/>
      <c r="O702" s="80" t="n">
        <v>8</v>
      </c>
      <c r="P702" s="80" t="n">
        <f aca="false">O702*I702</f>
        <v>0</v>
      </c>
      <c r="Q702" s="81"/>
      <c r="R702" s="82"/>
      <c r="S702" s="83" t="n">
        <f aca="false">G702/4.14</f>
        <v>11.5942028985507</v>
      </c>
      <c r="T702" s="83" t="n">
        <f aca="false">S702*I702</f>
        <v>0</v>
      </c>
    </row>
    <row r="703" s="49" customFormat="true" ht="19.5" hidden="false" customHeight="true" outlineLevel="0" collapsed="false">
      <c r="A703" s="114" t="s">
        <v>90</v>
      </c>
      <c r="B703" s="114" t="s">
        <v>90</v>
      </c>
      <c r="C703" s="84" t="s">
        <v>674</v>
      </c>
      <c r="D703" s="69" t="s">
        <v>51</v>
      </c>
      <c r="E703" s="86" t="s">
        <v>675</v>
      </c>
      <c r="F703" s="69"/>
      <c r="G703" s="72" t="n">
        <v>16</v>
      </c>
      <c r="H703" s="73" t="n">
        <v>20</v>
      </c>
      <c r="I703" s="74"/>
      <c r="J703" s="75" t="n">
        <f aca="false">I703*G703</f>
        <v>0</v>
      </c>
      <c r="K703" s="155" t="s">
        <v>664</v>
      </c>
      <c r="L703" s="156" t="s">
        <v>665</v>
      </c>
      <c r="M703" s="104"/>
      <c r="N703" s="79"/>
      <c r="O703" s="80" t="n">
        <v>1.5</v>
      </c>
      <c r="P703" s="80" t="n">
        <f aca="false">O703*I703</f>
        <v>0</v>
      </c>
      <c r="Q703" s="81" t="n">
        <v>200</v>
      </c>
      <c r="R703" s="82" t="n">
        <f aca="false">I703/Q703</f>
        <v>0</v>
      </c>
      <c r="S703" s="83" t="n">
        <f aca="false">G703/4.14</f>
        <v>3.86473429951691</v>
      </c>
      <c r="T703" s="83" t="n">
        <f aca="false">S703*I703</f>
        <v>0</v>
      </c>
    </row>
    <row r="704" s="49" customFormat="true" ht="19.5" hidden="false" customHeight="true" outlineLevel="0" collapsed="false">
      <c r="A704" s="114" t="s">
        <v>90</v>
      </c>
      <c r="B704" s="114" t="s">
        <v>90</v>
      </c>
      <c r="C704" s="84" t="s">
        <v>676</v>
      </c>
      <c r="D704" s="69" t="s">
        <v>51</v>
      </c>
      <c r="E704" s="86" t="s">
        <v>363</v>
      </c>
      <c r="F704" s="69"/>
      <c r="G704" s="72" t="n">
        <v>10.4</v>
      </c>
      <c r="H704" s="73" t="n">
        <v>13</v>
      </c>
      <c r="I704" s="74"/>
      <c r="J704" s="75" t="n">
        <f aca="false">I704*G704</f>
        <v>0</v>
      </c>
      <c r="K704" s="155" t="s">
        <v>664</v>
      </c>
      <c r="L704" s="156" t="s">
        <v>665</v>
      </c>
      <c r="M704" s="106"/>
      <c r="N704" s="79"/>
      <c r="O704" s="80" t="n">
        <v>1.5</v>
      </c>
      <c r="P704" s="80" t="n">
        <f aca="false">O704*I704</f>
        <v>0</v>
      </c>
      <c r="Q704" s="81"/>
      <c r="R704" s="82" t="e">
        <f aca="false">I704/Q704</f>
        <v>#DIV/0!</v>
      </c>
      <c r="S704" s="83" t="n">
        <f aca="false">G704/4.14</f>
        <v>2.51207729468599</v>
      </c>
      <c r="T704" s="83" t="n">
        <f aca="false">S704*I704</f>
        <v>0</v>
      </c>
    </row>
    <row r="705" s="49" customFormat="true" ht="19.5" hidden="false" customHeight="true" outlineLevel="0" collapsed="false">
      <c r="A705" s="114" t="s">
        <v>90</v>
      </c>
      <c r="B705" s="114" t="s">
        <v>90</v>
      </c>
      <c r="C705" s="84" t="s">
        <v>677</v>
      </c>
      <c r="D705" s="69" t="s">
        <v>51</v>
      </c>
      <c r="E705" s="86" t="s">
        <v>481</v>
      </c>
      <c r="F705" s="69"/>
      <c r="G705" s="72" t="n">
        <v>10.4</v>
      </c>
      <c r="H705" s="73" t="n">
        <v>13</v>
      </c>
      <c r="I705" s="74"/>
      <c r="J705" s="75" t="n">
        <f aca="false">I705*G705</f>
        <v>0</v>
      </c>
      <c r="K705" s="155" t="s">
        <v>664</v>
      </c>
      <c r="L705" s="156" t="s">
        <v>665</v>
      </c>
      <c r="M705" s="104"/>
      <c r="N705" s="79"/>
      <c r="O705" s="80" t="n">
        <v>1.5</v>
      </c>
      <c r="P705" s="80" t="n">
        <f aca="false">O705*I705</f>
        <v>0</v>
      </c>
      <c r="Q705" s="81" t="n">
        <v>200</v>
      </c>
      <c r="R705" s="82" t="n">
        <f aca="false">I705/Q705</f>
        <v>0</v>
      </c>
      <c r="S705" s="83" t="n">
        <f aca="false">G705/4.14</f>
        <v>2.51207729468599</v>
      </c>
      <c r="T705" s="83" t="n">
        <f aca="false">S705*I705</f>
        <v>0</v>
      </c>
    </row>
    <row r="706" s="49" customFormat="true" ht="19.5" hidden="false" customHeight="true" outlineLevel="0" collapsed="false">
      <c r="A706" s="114" t="s">
        <v>90</v>
      </c>
      <c r="B706" s="114" t="s">
        <v>90</v>
      </c>
      <c r="C706" s="84" t="s">
        <v>678</v>
      </c>
      <c r="D706" s="69" t="s">
        <v>73</v>
      </c>
      <c r="E706" s="86" t="s">
        <v>679</v>
      </c>
      <c r="F706" s="69"/>
      <c r="G706" s="72" t="n">
        <v>20.5</v>
      </c>
      <c r="H706" s="73" t="n">
        <v>26</v>
      </c>
      <c r="I706" s="74"/>
      <c r="J706" s="75" t="n">
        <f aca="false">I706*G706</f>
        <v>0</v>
      </c>
      <c r="K706" s="155" t="s">
        <v>664</v>
      </c>
      <c r="L706" s="156" t="s">
        <v>665</v>
      </c>
      <c r="M706" s="155"/>
      <c r="N706" s="79"/>
      <c r="O706" s="80" t="n">
        <v>3</v>
      </c>
      <c r="P706" s="80" t="n">
        <f aca="false">O706*I706</f>
        <v>0</v>
      </c>
      <c r="Q706" s="81" t="n">
        <v>85</v>
      </c>
      <c r="R706" s="82" t="n">
        <f aca="false">I706/Q706</f>
        <v>0</v>
      </c>
      <c r="S706" s="83" t="n">
        <f aca="false">G706/4.14</f>
        <v>4.95169082125604</v>
      </c>
      <c r="T706" s="83" t="n">
        <f aca="false">S706*I706</f>
        <v>0</v>
      </c>
    </row>
    <row r="707" s="113" customFormat="true" ht="19.5" hidden="false" customHeight="true" outlineLevel="0" collapsed="false">
      <c r="A707" s="114" t="s">
        <v>90</v>
      </c>
      <c r="B707" s="114" t="s">
        <v>90</v>
      </c>
      <c r="C707" s="84" t="s">
        <v>678</v>
      </c>
      <c r="D707" s="69" t="s">
        <v>257</v>
      </c>
      <c r="E707" s="86" t="s">
        <v>680</v>
      </c>
      <c r="F707" s="69"/>
      <c r="G707" s="72" t="n">
        <v>32</v>
      </c>
      <c r="H707" s="73" t="n">
        <v>40</v>
      </c>
      <c r="I707" s="74"/>
      <c r="J707" s="75" t="n">
        <f aca="false">I707*G707</f>
        <v>0</v>
      </c>
      <c r="K707" s="155" t="s">
        <v>664</v>
      </c>
      <c r="L707" s="156" t="s">
        <v>665</v>
      </c>
      <c r="M707" s="78"/>
      <c r="N707" s="79"/>
      <c r="O707" s="80" t="n">
        <v>9</v>
      </c>
      <c r="P707" s="80" t="n">
        <f aca="false">O707*I707</f>
        <v>0</v>
      </c>
      <c r="Q707" s="81"/>
      <c r="R707" s="82"/>
      <c r="S707" s="83" t="n">
        <f aca="false">G707/4.14</f>
        <v>7.72946859903382</v>
      </c>
      <c r="T707" s="83" t="n">
        <f aca="false">S707*I707</f>
        <v>0</v>
      </c>
    </row>
    <row r="708" s="113" customFormat="true" ht="19.5" hidden="false" customHeight="true" outlineLevel="0" collapsed="false">
      <c r="A708" s="114" t="s">
        <v>90</v>
      </c>
      <c r="B708" s="114" t="s">
        <v>90</v>
      </c>
      <c r="C708" s="84" t="s">
        <v>678</v>
      </c>
      <c r="D708" s="69" t="s">
        <v>178</v>
      </c>
      <c r="E708" s="86" t="s">
        <v>681</v>
      </c>
      <c r="F708" s="69"/>
      <c r="G708" s="72" t="n">
        <v>48</v>
      </c>
      <c r="H708" s="73" t="n">
        <v>60</v>
      </c>
      <c r="I708" s="74"/>
      <c r="J708" s="75" t="n">
        <f aca="false">I708*G708</f>
        <v>0</v>
      </c>
      <c r="K708" s="155" t="s">
        <v>664</v>
      </c>
      <c r="L708" s="156" t="s">
        <v>665</v>
      </c>
      <c r="M708" s="106"/>
      <c r="N708" s="79"/>
      <c r="O708" s="80" t="n">
        <v>15</v>
      </c>
      <c r="P708" s="80" t="n">
        <f aca="false">O708*I708</f>
        <v>0</v>
      </c>
      <c r="Q708" s="81"/>
      <c r="R708" s="82"/>
      <c r="S708" s="83" t="n">
        <f aca="false">G708/4.14</f>
        <v>11.5942028985507</v>
      </c>
      <c r="T708" s="83" t="n">
        <f aca="false">S708*I708</f>
        <v>0</v>
      </c>
    </row>
    <row r="709" s="49" customFormat="true" ht="19.5" hidden="false" customHeight="true" outlineLevel="0" collapsed="false">
      <c r="A709" s="114" t="s">
        <v>90</v>
      </c>
      <c r="B709" s="114" t="s">
        <v>90</v>
      </c>
      <c r="C709" s="84" t="s">
        <v>682</v>
      </c>
      <c r="D709" s="69" t="s">
        <v>257</v>
      </c>
      <c r="E709" s="86" t="s">
        <v>683</v>
      </c>
      <c r="F709" s="69"/>
      <c r="G709" s="72" t="n">
        <v>32</v>
      </c>
      <c r="H709" s="73" t="n">
        <v>40</v>
      </c>
      <c r="I709" s="74"/>
      <c r="J709" s="75" t="n">
        <f aca="false">I709*G709</f>
        <v>0</v>
      </c>
      <c r="K709" s="155" t="s">
        <v>664</v>
      </c>
      <c r="L709" s="156" t="s">
        <v>665</v>
      </c>
      <c r="M709" s="78"/>
      <c r="N709" s="79"/>
      <c r="O709" s="80" t="n">
        <v>11</v>
      </c>
      <c r="P709" s="80" t="n">
        <f aca="false">O709*I709</f>
        <v>0</v>
      </c>
      <c r="Q709" s="81"/>
      <c r="R709" s="82"/>
      <c r="S709" s="83" t="n">
        <f aca="false">G709/4.14</f>
        <v>7.72946859903382</v>
      </c>
      <c r="T709" s="83" t="n">
        <f aca="false">S709*I709</f>
        <v>0</v>
      </c>
    </row>
    <row r="710" s="49" customFormat="true" ht="19.5" hidden="false" customHeight="true" outlineLevel="0" collapsed="false">
      <c r="A710" s="114" t="s">
        <v>90</v>
      </c>
      <c r="B710" s="114" t="s">
        <v>90</v>
      </c>
      <c r="C710" s="84" t="s">
        <v>684</v>
      </c>
      <c r="D710" s="69" t="s">
        <v>73</v>
      </c>
      <c r="E710" s="86" t="s">
        <v>685</v>
      </c>
      <c r="F710" s="69"/>
      <c r="G710" s="72" t="n">
        <v>28</v>
      </c>
      <c r="H710" s="73" t="n">
        <v>35</v>
      </c>
      <c r="I710" s="74"/>
      <c r="J710" s="75" t="n">
        <f aca="false">I710*G710</f>
        <v>0</v>
      </c>
      <c r="K710" s="155" t="s">
        <v>664</v>
      </c>
      <c r="L710" s="156" t="s">
        <v>665</v>
      </c>
      <c r="M710" s="106"/>
      <c r="N710" s="79"/>
      <c r="O710" s="80" t="n">
        <v>3</v>
      </c>
      <c r="P710" s="80" t="n">
        <f aca="false">O710*I710</f>
        <v>0</v>
      </c>
      <c r="Q710" s="81" t="n">
        <v>85</v>
      </c>
      <c r="R710" s="82" t="n">
        <f aca="false">I710/Q710</f>
        <v>0</v>
      </c>
      <c r="S710" s="83" t="n">
        <f aca="false">G710/4.14</f>
        <v>6.76328502415459</v>
      </c>
      <c r="T710" s="83" t="n">
        <f aca="false">S710*I710</f>
        <v>0</v>
      </c>
    </row>
    <row r="711" s="49" customFormat="true" ht="19.5" hidden="false" customHeight="true" outlineLevel="0" collapsed="false">
      <c r="A711" s="114" t="s">
        <v>90</v>
      </c>
      <c r="B711" s="114" t="s">
        <v>90</v>
      </c>
      <c r="C711" s="84" t="s">
        <v>686</v>
      </c>
      <c r="D711" s="69" t="s">
        <v>73</v>
      </c>
      <c r="E711" s="86" t="s">
        <v>687</v>
      </c>
      <c r="F711" s="69"/>
      <c r="G711" s="72" t="n">
        <v>28</v>
      </c>
      <c r="H711" s="73" t="n">
        <v>35</v>
      </c>
      <c r="I711" s="74"/>
      <c r="J711" s="75" t="n">
        <f aca="false">I711*G711</f>
        <v>0</v>
      </c>
      <c r="K711" s="155" t="s">
        <v>664</v>
      </c>
      <c r="L711" s="156" t="s">
        <v>665</v>
      </c>
      <c r="M711" s="106"/>
      <c r="N711" s="79"/>
      <c r="O711" s="80" t="n">
        <v>1.5</v>
      </c>
      <c r="P711" s="80" t="n">
        <f aca="false">O711*I711</f>
        <v>0</v>
      </c>
      <c r="Q711" s="81" t="n">
        <v>200</v>
      </c>
      <c r="R711" s="82" t="n">
        <f aca="false">I711/Q711</f>
        <v>0</v>
      </c>
      <c r="S711" s="83" t="n">
        <f aca="false">G711/4.14</f>
        <v>6.76328502415459</v>
      </c>
      <c r="T711" s="83" t="n">
        <f aca="false">S711*I711</f>
        <v>0</v>
      </c>
    </row>
    <row r="712" s="49" customFormat="true" ht="19.5" hidden="false" customHeight="true" outlineLevel="0" collapsed="false">
      <c r="A712" s="114" t="s">
        <v>90</v>
      </c>
      <c r="B712" s="114" t="s">
        <v>90</v>
      </c>
      <c r="C712" s="84" t="s">
        <v>686</v>
      </c>
      <c r="D712" s="69" t="s">
        <v>257</v>
      </c>
      <c r="E712" s="86" t="s">
        <v>688</v>
      </c>
      <c r="F712" s="69"/>
      <c r="G712" s="72" t="n">
        <v>39</v>
      </c>
      <c r="H712" s="73" t="n">
        <v>49</v>
      </c>
      <c r="I712" s="74"/>
      <c r="J712" s="75" t="n">
        <f aca="false">I712*G712</f>
        <v>0</v>
      </c>
      <c r="K712" s="155" t="s">
        <v>664</v>
      </c>
      <c r="L712" s="156" t="s">
        <v>665</v>
      </c>
      <c r="M712" s="155"/>
      <c r="N712" s="79"/>
      <c r="O712" s="80" t="n">
        <v>11</v>
      </c>
      <c r="P712" s="80" t="n">
        <f aca="false">O712*I712</f>
        <v>0</v>
      </c>
      <c r="Q712" s="81"/>
      <c r="R712" s="82"/>
      <c r="S712" s="83" t="n">
        <f aca="false">G712/4.14</f>
        <v>9.42028985507247</v>
      </c>
      <c r="T712" s="83" t="n">
        <f aca="false">S712*I712</f>
        <v>0</v>
      </c>
    </row>
    <row r="713" s="49" customFormat="true" ht="19.5" hidden="false" customHeight="true" outlineLevel="0" collapsed="false">
      <c r="A713" s="114" t="s">
        <v>90</v>
      </c>
      <c r="B713" s="114" t="s">
        <v>90</v>
      </c>
      <c r="C713" s="84" t="s">
        <v>686</v>
      </c>
      <c r="D713" s="69" t="s">
        <v>178</v>
      </c>
      <c r="E713" s="86" t="s">
        <v>689</v>
      </c>
      <c r="F713" s="69"/>
      <c r="G713" s="72" t="n">
        <v>56</v>
      </c>
      <c r="H713" s="73" t="n">
        <v>70</v>
      </c>
      <c r="I713" s="74"/>
      <c r="J713" s="75" t="n">
        <f aca="false">I713*G713</f>
        <v>0</v>
      </c>
      <c r="K713" s="155" t="s">
        <v>664</v>
      </c>
      <c r="L713" s="156" t="s">
        <v>665</v>
      </c>
      <c r="M713" s="106"/>
      <c r="N713" s="79"/>
      <c r="O713" s="80" t="n">
        <v>18</v>
      </c>
      <c r="P713" s="80" t="n">
        <f aca="false">O713*I713</f>
        <v>0</v>
      </c>
      <c r="Q713" s="81"/>
      <c r="R713" s="82"/>
      <c r="S713" s="83" t="n">
        <f aca="false">G713/4.14</f>
        <v>13.5265700483092</v>
      </c>
      <c r="T713" s="83" t="n">
        <f aca="false">S713*I713</f>
        <v>0</v>
      </c>
    </row>
    <row r="714" s="49" customFormat="true" ht="19.5" hidden="false" customHeight="true" outlineLevel="0" collapsed="false">
      <c r="A714" s="114" t="s">
        <v>90</v>
      </c>
      <c r="B714" s="114" t="s">
        <v>90</v>
      </c>
      <c r="C714" s="84" t="s">
        <v>690</v>
      </c>
      <c r="D714" s="69" t="s">
        <v>73</v>
      </c>
      <c r="E714" s="86" t="s">
        <v>691</v>
      </c>
      <c r="F714" s="69"/>
      <c r="G714" s="72" t="n">
        <v>20.5</v>
      </c>
      <c r="H714" s="73" t="n">
        <v>26</v>
      </c>
      <c r="I714" s="74"/>
      <c r="J714" s="75" t="n">
        <f aca="false">I714*G714</f>
        <v>0</v>
      </c>
      <c r="K714" s="155" t="s">
        <v>664</v>
      </c>
      <c r="L714" s="156" t="s">
        <v>665</v>
      </c>
      <c r="M714" s="78"/>
      <c r="N714" s="79"/>
      <c r="O714" s="80" t="n">
        <v>3</v>
      </c>
      <c r="P714" s="80" t="n">
        <f aca="false">O714*I714</f>
        <v>0</v>
      </c>
      <c r="Q714" s="81" t="n">
        <v>85</v>
      </c>
      <c r="R714" s="82" t="n">
        <f aca="false">I714/Q714</f>
        <v>0</v>
      </c>
      <c r="S714" s="83" t="n">
        <f aca="false">G714/4.14</f>
        <v>4.95169082125604</v>
      </c>
      <c r="T714" s="83" t="n">
        <f aca="false">S714*I714</f>
        <v>0</v>
      </c>
    </row>
    <row r="715" s="49" customFormat="true" ht="19.5" hidden="false" customHeight="true" outlineLevel="0" collapsed="false">
      <c r="A715" s="114" t="s">
        <v>90</v>
      </c>
      <c r="B715" s="187" t="s">
        <v>93</v>
      </c>
      <c r="C715" s="84" t="s">
        <v>692</v>
      </c>
      <c r="D715" s="69" t="s">
        <v>178</v>
      </c>
      <c r="E715" s="86" t="s">
        <v>435</v>
      </c>
      <c r="F715" s="69"/>
      <c r="G715" s="72" t="n">
        <v>48</v>
      </c>
      <c r="H715" s="73" t="n">
        <v>60</v>
      </c>
      <c r="I715" s="74"/>
      <c r="J715" s="75" t="n">
        <f aca="false">I715*G715</f>
        <v>0</v>
      </c>
      <c r="K715" s="155" t="s">
        <v>664</v>
      </c>
      <c r="L715" s="156" t="s">
        <v>665</v>
      </c>
      <c r="M715" s="78"/>
      <c r="N715" s="79"/>
      <c r="O715" s="80" t="n">
        <v>15</v>
      </c>
      <c r="P715" s="80" t="n">
        <f aca="false">O715*I715</f>
        <v>0</v>
      </c>
      <c r="Q715" s="81"/>
      <c r="R715" s="82"/>
      <c r="S715" s="83" t="n">
        <f aca="false">G715/4.14</f>
        <v>11.5942028985507</v>
      </c>
      <c r="T715" s="83" t="n">
        <f aca="false">S715*I715</f>
        <v>0</v>
      </c>
    </row>
    <row r="716" s="49" customFormat="true" ht="19.5" hidden="false" customHeight="true" outlineLevel="0" collapsed="false">
      <c r="A716" s="114" t="s">
        <v>90</v>
      </c>
      <c r="B716" s="114" t="s">
        <v>90</v>
      </c>
      <c r="C716" s="84" t="s">
        <v>693</v>
      </c>
      <c r="D716" s="69" t="s">
        <v>51</v>
      </c>
      <c r="E716" s="86" t="s">
        <v>473</v>
      </c>
      <c r="F716" s="69"/>
      <c r="G716" s="72" t="n">
        <v>10.4</v>
      </c>
      <c r="H716" s="73" t="n">
        <v>13</v>
      </c>
      <c r="I716" s="74"/>
      <c r="J716" s="75" t="n">
        <f aca="false">I716*G716</f>
        <v>0</v>
      </c>
      <c r="K716" s="155" t="s">
        <v>664</v>
      </c>
      <c r="L716" s="156" t="s">
        <v>665</v>
      </c>
      <c r="M716" s="106"/>
      <c r="N716" s="79"/>
      <c r="O716" s="80" t="n">
        <v>1.5</v>
      </c>
      <c r="P716" s="80" t="n">
        <f aca="false">O716*I716</f>
        <v>0</v>
      </c>
      <c r="Q716" s="81" t="n">
        <v>200</v>
      </c>
      <c r="R716" s="82" t="n">
        <f aca="false">I716/Q716</f>
        <v>0</v>
      </c>
      <c r="S716" s="83" t="n">
        <f aca="false">G716/4.14</f>
        <v>2.51207729468599</v>
      </c>
      <c r="T716" s="83" t="n">
        <f aca="false">S716*I716</f>
        <v>0</v>
      </c>
    </row>
    <row r="717" s="49" customFormat="true" ht="19.5" hidden="false" customHeight="true" outlineLevel="0" collapsed="false">
      <c r="A717" s="114" t="s">
        <v>90</v>
      </c>
      <c r="B717" s="114" t="s">
        <v>90</v>
      </c>
      <c r="C717" s="84" t="s">
        <v>694</v>
      </c>
      <c r="D717" s="69" t="s">
        <v>51</v>
      </c>
      <c r="E717" s="86" t="s">
        <v>695</v>
      </c>
      <c r="F717" s="69"/>
      <c r="G717" s="72" t="n">
        <v>10.4</v>
      </c>
      <c r="H717" s="73" t="n">
        <v>13</v>
      </c>
      <c r="I717" s="74"/>
      <c r="J717" s="75" t="n">
        <f aca="false">I717*G717</f>
        <v>0</v>
      </c>
      <c r="K717" s="155" t="s">
        <v>664</v>
      </c>
      <c r="L717" s="156" t="s">
        <v>665</v>
      </c>
      <c r="M717" s="155"/>
      <c r="N717" s="79"/>
      <c r="O717" s="80" t="n">
        <v>1.5</v>
      </c>
      <c r="P717" s="80" t="n">
        <f aca="false">O717*I717</f>
        <v>0</v>
      </c>
      <c r="Q717" s="81" t="n">
        <v>200</v>
      </c>
      <c r="R717" s="82" t="n">
        <f aca="false">I717/Q717</f>
        <v>0</v>
      </c>
      <c r="S717" s="83" t="n">
        <f aca="false">G717/4.14</f>
        <v>2.51207729468599</v>
      </c>
      <c r="T717" s="83" t="n">
        <f aca="false">S717*I717</f>
        <v>0</v>
      </c>
    </row>
    <row r="718" s="49" customFormat="true" ht="19.5" hidden="false" customHeight="true" outlineLevel="0" collapsed="false">
      <c r="A718" s="114"/>
      <c r="B718" s="114" t="s">
        <v>90</v>
      </c>
      <c r="C718" s="84" t="s">
        <v>696</v>
      </c>
      <c r="D718" s="69" t="s">
        <v>73</v>
      </c>
      <c r="E718" s="86" t="s">
        <v>691</v>
      </c>
      <c r="F718" s="69"/>
      <c r="G718" s="72" t="n">
        <v>20.5</v>
      </c>
      <c r="H718" s="73" t="n">
        <v>26</v>
      </c>
      <c r="I718" s="74"/>
      <c r="J718" s="75" t="n">
        <f aca="false">I718*G718</f>
        <v>0</v>
      </c>
      <c r="K718" s="155" t="s">
        <v>664</v>
      </c>
      <c r="L718" s="156" t="s">
        <v>665</v>
      </c>
      <c r="M718" s="106"/>
      <c r="N718" s="79"/>
      <c r="O718" s="80" t="n">
        <v>1.5</v>
      </c>
      <c r="P718" s="80" t="n">
        <f aca="false">O718*I718</f>
        <v>0</v>
      </c>
      <c r="Q718" s="81" t="n">
        <v>200</v>
      </c>
      <c r="R718" s="82" t="n">
        <f aca="false">I718/Q718</f>
        <v>0</v>
      </c>
      <c r="S718" s="83" t="n">
        <f aca="false">G718/4.14</f>
        <v>4.95169082125604</v>
      </c>
      <c r="T718" s="83" t="n">
        <f aca="false">S718*I718</f>
        <v>0</v>
      </c>
    </row>
    <row r="719" s="49" customFormat="true" ht="19.5" hidden="false" customHeight="true" outlineLevel="0" collapsed="false">
      <c r="A719" s="114" t="s">
        <v>90</v>
      </c>
      <c r="B719" s="114" t="s">
        <v>90</v>
      </c>
      <c r="C719" s="84" t="s">
        <v>696</v>
      </c>
      <c r="D719" s="69" t="s">
        <v>257</v>
      </c>
      <c r="E719" s="86" t="s">
        <v>691</v>
      </c>
      <c r="F719" s="69"/>
      <c r="G719" s="72" t="n">
        <v>32</v>
      </c>
      <c r="H719" s="73" t="n">
        <v>26</v>
      </c>
      <c r="I719" s="74"/>
      <c r="J719" s="75" t="n">
        <f aca="false">I719*G719</f>
        <v>0</v>
      </c>
      <c r="K719" s="155" t="s">
        <v>664</v>
      </c>
      <c r="L719" s="156" t="s">
        <v>665</v>
      </c>
      <c r="M719" s="106"/>
      <c r="N719" s="79"/>
      <c r="O719" s="80" t="n">
        <v>9</v>
      </c>
      <c r="P719" s="80" t="n">
        <f aca="false">O719*I719</f>
        <v>0</v>
      </c>
      <c r="Q719" s="81"/>
      <c r="R719" s="82"/>
      <c r="S719" s="83" t="n">
        <f aca="false">G719/4.14</f>
        <v>7.72946859903382</v>
      </c>
      <c r="T719" s="83" t="n">
        <f aca="false">S719*I719</f>
        <v>0</v>
      </c>
    </row>
    <row r="720" s="49" customFormat="true" ht="19.5" hidden="false" customHeight="true" outlineLevel="0" collapsed="false">
      <c r="A720" s="114"/>
      <c r="B720" s="114" t="s">
        <v>90</v>
      </c>
      <c r="C720" s="84" t="s">
        <v>697</v>
      </c>
      <c r="D720" s="69" t="s">
        <v>257</v>
      </c>
      <c r="E720" s="86" t="s">
        <v>683</v>
      </c>
      <c r="F720" s="69"/>
      <c r="G720" s="72" t="n">
        <v>32</v>
      </c>
      <c r="H720" s="73" t="n">
        <v>40</v>
      </c>
      <c r="I720" s="74"/>
      <c r="J720" s="75" t="n">
        <f aca="false">I720*G720</f>
        <v>0</v>
      </c>
      <c r="K720" s="155" t="s">
        <v>664</v>
      </c>
      <c r="L720" s="156" t="s">
        <v>665</v>
      </c>
      <c r="M720" s="155"/>
      <c r="N720" s="79"/>
      <c r="O720" s="80" t="n">
        <v>9</v>
      </c>
      <c r="P720" s="80" t="n">
        <f aca="false">O720*I720</f>
        <v>0</v>
      </c>
      <c r="Q720" s="81"/>
      <c r="R720" s="82"/>
      <c r="S720" s="83" t="n">
        <f aca="false">G720/4.14</f>
        <v>7.72946859903382</v>
      </c>
      <c r="T720" s="83" t="n">
        <f aca="false">S720*I720</f>
        <v>0</v>
      </c>
    </row>
    <row r="721" s="49" customFormat="true" ht="19.5" hidden="false" customHeight="true" outlineLevel="0" collapsed="false">
      <c r="A721" s="114" t="s">
        <v>90</v>
      </c>
      <c r="B721" s="114" t="s">
        <v>90</v>
      </c>
      <c r="C721" s="84" t="s">
        <v>698</v>
      </c>
      <c r="D721" s="69" t="s">
        <v>73</v>
      </c>
      <c r="E721" s="86" t="s">
        <v>675</v>
      </c>
      <c r="F721" s="69"/>
      <c r="G721" s="72" t="n">
        <v>20.5</v>
      </c>
      <c r="H721" s="73" t="n">
        <v>26</v>
      </c>
      <c r="I721" s="74"/>
      <c r="J721" s="75" t="n">
        <f aca="false">I721*G721</f>
        <v>0</v>
      </c>
      <c r="K721" s="155" t="s">
        <v>664</v>
      </c>
      <c r="L721" s="156" t="s">
        <v>665</v>
      </c>
      <c r="M721" s="155"/>
      <c r="N721" s="79"/>
      <c r="O721" s="80" t="n">
        <v>3</v>
      </c>
      <c r="P721" s="80" t="n">
        <f aca="false">O721*I721</f>
        <v>0</v>
      </c>
      <c r="Q721" s="81" t="n">
        <v>85</v>
      </c>
      <c r="R721" s="82" t="n">
        <f aca="false">I721/Q721</f>
        <v>0</v>
      </c>
      <c r="S721" s="83" t="n">
        <f aca="false">G721/4.14</f>
        <v>4.95169082125604</v>
      </c>
      <c r="T721" s="83" t="n">
        <f aca="false">S721*I721</f>
        <v>0</v>
      </c>
    </row>
    <row r="722" s="49" customFormat="true" ht="19.5" hidden="false" customHeight="true" outlineLevel="0" collapsed="false">
      <c r="A722" s="114" t="s">
        <v>90</v>
      </c>
      <c r="B722" s="114" t="s">
        <v>90</v>
      </c>
      <c r="C722" s="84" t="s">
        <v>699</v>
      </c>
      <c r="D722" s="69" t="s">
        <v>73</v>
      </c>
      <c r="E722" s="86" t="s">
        <v>700</v>
      </c>
      <c r="F722" s="69"/>
      <c r="G722" s="72" t="n">
        <v>20.5</v>
      </c>
      <c r="H722" s="73" t="n">
        <v>26</v>
      </c>
      <c r="I722" s="74"/>
      <c r="J722" s="75" t="n">
        <f aca="false">I722*G722</f>
        <v>0</v>
      </c>
      <c r="K722" s="155" t="s">
        <v>664</v>
      </c>
      <c r="L722" s="156" t="s">
        <v>665</v>
      </c>
      <c r="M722" s="155"/>
      <c r="N722" s="79"/>
      <c r="O722" s="80" t="n">
        <v>3</v>
      </c>
      <c r="P722" s="80" t="n">
        <f aca="false">O722*I722</f>
        <v>0</v>
      </c>
      <c r="Q722" s="81" t="n">
        <v>85</v>
      </c>
      <c r="R722" s="82" t="n">
        <f aca="false">I722/Q722</f>
        <v>0</v>
      </c>
      <c r="S722" s="83" t="n">
        <f aca="false">G722/4.14</f>
        <v>4.95169082125604</v>
      </c>
      <c r="T722" s="83" t="n">
        <f aca="false">S722*I722</f>
        <v>0</v>
      </c>
    </row>
    <row r="723" s="49" customFormat="true" ht="19.5" hidden="false" customHeight="true" outlineLevel="0" collapsed="false">
      <c r="A723" s="114"/>
      <c r="B723" s="114" t="s">
        <v>90</v>
      </c>
      <c r="C723" s="84" t="s">
        <v>699</v>
      </c>
      <c r="D723" s="69" t="s">
        <v>257</v>
      </c>
      <c r="E723" s="86" t="s">
        <v>701</v>
      </c>
      <c r="F723" s="69"/>
      <c r="G723" s="72" t="n">
        <v>32</v>
      </c>
      <c r="H723" s="73" t="n">
        <v>40</v>
      </c>
      <c r="I723" s="74"/>
      <c r="J723" s="75" t="n">
        <f aca="false">I723*G723</f>
        <v>0</v>
      </c>
      <c r="K723" s="155" t="s">
        <v>664</v>
      </c>
      <c r="L723" s="156" t="s">
        <v>665</v>
      </c>
      <c r="M723" s="155"/>
      <c r="N723" s="79"/>
      <c r="O723" s="80" t="n">
        <v>9</v>
      </c>
      <c r="P723" s="80" t="n">
        <f aca="false">O723*I723</f>
        <v>0</v>
      </c>
      <c r="Q723" s="81"/>
      <c r="R723" s="82"/>
      <c r="S723" s="83" t="n">
        <f aca="false">G723/4.14</f>
        <v>7.72946859903382</v>
      </c>
      <c r="T723" s="83" t="n">
        <f aca="false">S723*I723</f>
        <v>0</v>
      </c>
    </row>
    <row r="724" s="49" customFormat="true" ht="19.5" hidden="false" customHeight="true" outlineLevel="0" collapsed="false">
      <c r="A724" s="114"/>
      <c r="B724" s="114" t="s">
        <v>90</v>
      </c>
      <c r="C724" s="84" t="s">
        <v>699</v>
      </c>
      <c r="D724" s="69" t="s">
        <v>178</v>
      </c>
      <c r="E724" s="86" t="s">
        <v>702</v>
      </c>
      <c r="F724" s="69"/>
      <c r="G724" s="72" t="n">
        <v>48</v>
      </c>
      <c r="H724" s="73" t="n">
        <v>60</v>
      </c>
      <c r="I724" s="74"/>
      <c r="J724" s="75" t="n">
        <f aca="false">I724*G724</f>
        <v>0</v>
      </c>
      <c r="K724" s="155" t="s">
        <v>664</v>
      </c>
      <c r="L724" s="156" t="s">
        <v>665</v>
      </c>
      <c r="M724" s="155"/>
      <c r="N724" s="79"/>
      <c r="O724" s="80" t="n">
        <v>12</v>
      </c>
      <c r="P724" s="80" t="n">
        <f aca="false">O724*I724</f>
        <v>0</v>
      </c>
      <c r="Q724" s="81"/>
      <c r="R724" s="82"/>
      <c r="S724" s="83" t="n">
        <f aca="false">G724/4.14</f>
        <v>11.5942028985507</v>
      </c>
      <c r="T724" s="83" t="n">
        <f aca="false">S724*I724</f>
        <v>0</v>
      </c>
    </row>
    <row r="725" s="49" customFormat="true" ht="19.5" hidden="false" customHeight="true" outlineLevel="0" collapsed="false">
      <c r="A725" s="114" t="s">
        <v>90</v>
      </c>
      <c r="B725" s="114" t="s">
        <v>90</v>
      </c>
      <c r="C725" s="84" t="s">
        <v>703</v>
      </c>
      <c r="D725" s="69" t="s">
        <v>51</v>
      </c>
      <c r="E725" s="86" t="s">
        <v>704</v>
      </c>
      <c r="F725" s="69"/>
      <c r="G725" s="72" t="n">
        <v>10.4</v>
      </c>
      <c r="H725" s="73" t="n">
        <v>13</v>
      </c>
      <c r="I725" s="74"/>
      <c r="J725" s="75" t="n">
        <f aca="false">I725*G725</f>
        <v>0</v>
      </c>
      <c r="K725" s="155" t="s">
        <v>664</v>
      </c>
      <c r="L725" s="156" t="s">
        <v>665</v>
      </c>
      <c r="M725" s="106"/>
      <c r="N725" s="79"/>
      <c r="O725" s="80" t="n">
        <v>1.5</v>
      </c>
      <c r="P725" s="80" t="n">
        <f aca="false">O725*I725</f>
        <v>0</v>
      </c>
      <c r="Q725" s="81" t="n">
        <v>200</v>
      </c>
      <c r="R725" s="82" t="n">
        <f aca="false">I725/Q725</f>
        <v>0</v>
      </c>
      <c r="S725" s="83" t="n">
        <f aca="false">G725/4.14</f>
        <v>2.51207729468599</v>
      </c>
      <c r="T725" s="83" t="n">
        <f aca="false">S725*I725</f>
        <v>0</v>
      </c>
    </row>
    <row r="726" s="49" customFormat="true" ht="19.5" hidden="false" customHeight="true" outlineLevel="0" collapsed="false">
      <c r="A726" s="114" t="s">
        <v>90</v>
      </c>
      <c r="B726" s="114" t="s">
        <v>90</v>
      </c>
      <c r="C726" s="84" t="s">
        <v>705</v>
      </c>
      <c r="D726" s="69" t="s">
        <v>51</v>
      </c>
      <c r="E726" s="86" t="s">
        <v>685</v>
      </c>
      <c r="F726" s="69"/>
      <c r="G726" s="72" t="n">
        <v>10.4</v>
      </c>
      <c r="H726" s="73" t="n">
        <v>13</v>
      </c>
      <c r="I726" s="74"/>
      <c r="J726" s="75" t="n">
        <f aca="false">I726*G726</f>
        <v>0</v>
      </c>
      <c r="K726" s="155" t="s">
        <v>664</v>
      </c>
      <c r="L726" s="156" t="s">
        <v>665</v>
      </c>
      <c r="M726" s="106"/>
      <c r="N726" s="79"/>
      <c r="O726" s="80" t="n">
        <v>1.5</v>
      </c>
      <c r="P726" s="80" t="n">
        <f aca="false">O726*I726</f>
        <v>0</v>
      </c>
      <c r="Q726" s="81" t="n">
        <v>200</v>
      </c>
      <c r="R726" s="82" t="n">
        <f aca="false">I726/Q726</f>
        <v>0</v>
      </c>
      <c r="S726" s="83" t="n">
        <f aca="false">G726/4.14</f>
        <v>2.51207729468599</v>
      </c>
      <c r="T726" s="83" t="n">
        <f aca="false">S726*I726</f>
        <v>0</v>
      </c>
    </row>
    <row r="727" s="113" customFormat="true" ht="19.5" hidden="false" customHeight="true" outlineLevel="0" collapsed="false">
      <c r="A727" s="114" t="s">
        <v>90</v>
      </c>
      <c r="B727" s="114" t="s">
        <v>90</v>
      </c>
      <c r="C727" s="84" t="s">
        <v>705</v>
      </c>
      <c r="D727" s="69" t="s">
        <v>73</v>
      </c>
      <c r="E727" s="86" t="s">
        <v>473</v>
      </c>
      <c r="F727" s="69"/>
      <c r="G727" s="72" t="n">
        <v>20.5</v>
      </c>
      <c r="H727" s="73" t="n">
        <v>26</v>
      </c>
      <c r="I727" s="74"/>
      <c r="J727" s="75" t="n">
        <f aca="false">I727*G727</f>
        <v>0</v>
      </c>
      <c r="K727" s="155" t="s">
        <v>664</v>
      </c>
      <c r="L727" s="156" t="s">
        <v>665</v>
      </c>
      <c r="M727" s="78"/>
      <c r="N727" s="79"/>
      <c r="O727" s="80" t="n">
        <v>3</v>
      </c>
      <c r="P727" s="80" t="n">
        <f aca="false">O727*I727</f>
        <v>0</v>
      </c>
      <c r="Q727" s="81" t="n">
        <v>85</v>
      </c>
      <c r="R727" s="82" t="n">
        <f aca="false">I727/Q727</f>
        <v>0</v>
      </c>
      <c r="S727" s="83" t="n">
        <f aca="false">G727/4.14</f>
        <v>4.95169082125604</v>
      </c>
      <c r="T727" s="83" t="n">
        <f aca="false">S727*I727</f>
        <v>0</v>
      </c>
    </row>
    <row r="728" s="113" customFormat="true" ht="19.5" hidden="false" customHeight="true" outlineLevel="0" collapsed="false">
      <c r="A728" s="114" t="s">
        <v>90</v>
      </c>
      <c r="B728" s="114" t="s">
        <v>90</v>
      </c>
      <c r="C728" s="84" t="s">
        <v>705</v>
      </c>
      <c r="D728" s="69" t="s">
        <v>257</v>
      </c>
      <c r="E728" s="86" t="s">
        <v>683</v>
      </c>
      <c r="F728" s="69"/>
      <c r="G728" s="72" t="n">
        <v>32</v>
      </c>
      <c r="H728" s="73" t="n">
        <v>40</v>
      </c>
      <c r="I728" s="74"/>
      <c r="J728" s="75" t="n">
        <f aca="false">I728*G728</f>
        <v>0</v>
      </c>
      <c r="K728" s="155" t="s">
        <v>664</v>
      </c>
      <c r="L728" s="156" t="s">
        <v>665</v>
      </c>
      <c r="M728" s="78"/>
      <c r="N728" s="79" t="n">
        <v>6</v>
      </c>
      <c r="O728" s="80" t="n">
        <v>11</v>
      </c>
      <c r="P728" s="80" t="n">
        <f aca="false">O728*I728</f>
        <v>0</v>
      </c>
      <c r="Q728" s="81"/>
      <c r="R728" s="82"/>
      <c r="S728" s="83" t="n">
        <f aca="false">G728/4.14</f>
        <v>7.72946859903382</v>
      </c>
      <c r="T728" s="83" t="n">
        <f aca="false">S728*I728</f>
        <v>0</v>
      </c>
    </row>
    <row r="729" s="49" customFormat="true" ht="19.5" hidden="false" customHeight="true" outlineLevel="0" collapsed="false">
      <c r="A729" s="114" t="s">
        <v>90</v>
      </c>
      <c r="B729" s="114" t="s">
        <v>90</v>
      </c>
      <c r="C729" s="84" t="s">
        <v>706</v>
      </c>
      <c r="D729" s="69" t="s">
        <v>73</v>
      </c>
      <c r="E729" s="86" t="s">
        <v>683</v>
      </c>
      <c r="F729" s="69"/>
      <c r="G729" s="72" t="n">
        <v>20.5</v>
      </c>
      <c r="H729" s="73" t="n">
        <v>26</v>
      </c>
      <c r="I729" s="74"/>
      <c r="J729" s="75" t="n">
        <f aca="false">I729*G729</f>
        <v>0</v>
      </c>
      <c r="K729" s="155" t="s">
        <v>664</v>
      </c>
      <c r="L729" s="156" t="s">
        <v>665</v>
      </c>
      <c r="M729" s="78"/>
      <c r="N729" s="79" t="n">
        <v>5</v>
      </c>
      <c r="O729" s="80" t="n">
        <v>3</v>
      </c>
      <c r="P729" s="80" t="n">
        <f aca="false">O729*I729</f>
        <v>0</v>
      </c>
      <c r="Q729" s="81" t="n">
        <v>85</v>
      </c>
      <c r="R729" s="82" t="n">
        <f aca="false">I729/Q729</f>
        <v>0</v>
      </c>
      <c r="S729" s="83" t="n">
        <f aca="false">G729/4.14</f>
        <v>4.95169082125604</v>
      </c>
      <c r="T729" s="83" t="n">
        <f aca="false">S729*I729</f>
        <v>0</v>
      </c>
    </row>
    <row r="730" s="49" customFormat="true" ht="19.5" hidden="false" customHeight="true" outlineLevel="0" collapsed="false">
      <c r="A730" s="114" t="s">
        <v>90</v>
      </c>
      <c r="B730" s="114" t="s">
        <v>90</v>
      </c>
      <c r="C730" s="84" t="s">
        <v>706</v>
      </c>
      <c r="D730" s="69" t="s">
        <v>257</v>
      </c>
      <c r="E730" s="86" t="s">
        <v>683</v>
      </c>
      <c r="F730" s="69"/>
      <c r="G730" s="72" t="n">
        <v>32</v>
      </c>
      <c r="H730" s="73" t="n">
        <v>40</v>
      </c>
      <c r="I730" s="74"/>
      <c r="J730" s="75" t="n">
        <f aca="false">I730*G730</f>
        <v>0</v>
      </c>
      <c r="K730" s="155" t="s">
        <v>664</v>
      </c>
      <c r="L730" s="156" t="s">
        <v>665</v>
      </c>
      <c r="M730" s="106"/>
      <c r="N730" s="79"/>
      <c r="O730" s="80" t="n">
        <v>9</v>
      </c>
      <c r="P730" s="80" t="n">
        <f aca="false">O730*I730</f>
        <v>0</v>
      </c>
      <c r="Q730" s="81"/>
      <c r="R730" s="82"/>
      <c r="S730" s="83" t="n">
        <f aca="false">G730/4.14</f>
        <v>7.72946859903382</v>
      </c>
      <c r="T730" s="83" t="n">
        <f aca="false">S730*I730</f>
        <v>0</v>
      </c>
    </row>
    <row r="731" s="49" customFormat="true" ht="19.5" hidden="false" customHeight="true" outlineLevel="0" collapsed="false">
      <c r="A731" s="114" t="s">
        <v>90</v>
      </c>
      <c r="B731" s="114" t="s">
        <v>90</v>
      </c>
      <c r="C731" s="84" t="s">
        <v>707</v>
      </c>
      <c r="D731" s="69" t="s">
        <v>51</v>
      </c>
      <c r="E731" s="86" t="s">
        <v>689</v>
      </c>
      <c r="F731" s="69"/>
      <c r="G731" s="72" t="n">
        <v>10.4</v>
      </c>
      <c r="H731" s="73" t="n">
        <v>13</v>
      </c>
      <c r="I731" s="74"/>
      <c r="J731" s="75" t="n">
        <f aca="false">I731*G731</f>
        <v>0</v>
      </c>
      <c r="K731" s="155" t="s">
        <v>664</v>
      </c>
      <c r="L731" s="156" t="s">
        <v>665</v>
      </c>
      <c r="M731" s="106"/>
      <c r="N731" s="79"/>
      <c r="O731" s="80" t="n">
        <v>1.5</v>
      </c>
      <c r="P731" s="80" t="n">
        <f aca="false">O731*I731</f>
        <v>0</v>
      </c>
      <c r="Q731" s="81" t="n">
        <v>200</v>
      </c>
      <c r="R731" s="82" t="n">
        <f aca="false">I731/Q731</f>
        <v>0</v>
      </c>
      <c r="S731" s="83" t="n">
        <f aca="false">G731/4.14</f>
        <v>2.51207729468599</v>
      </c>
      <c r="T731" s="83" t="n">
        <f aca="false">S731*I731</f>
        <v>0</v>
      </c>
    </row>
    <row r="732" s="49" customFormat="true" ht="19.5" hidden="false" customHeight="true" outlineLevel="0" collapsed="false">
      <c r="A732" s="114" t="s">
        <v>90</v>
      </c>
      <c r="B732" s="114" t="s">
        <v>90</v>
      </c>
      <c r="C732" s="84" t="s">
        <v>707</v>
      </c>
      <c r="D732" s="69" t="s">
        <v>73</v>
      </c>
      <c r="E732" s="86" t="s">
        <v>683</v>
      </c>
      <c r="F732" s="69"/>
      <c r="G732" s="72" t="n">
        <v>20.5</v>
      </c>
      <c r="H732" s="73" t="n">
        <v>26</v>
      </c>
      <c r="I732" s="74"/>
      <c r="J732" s="75" t="n">
        <f aca="false">I732*G732</f>
        <v>0</v>
      </c>
      <c r="K732" s="155" t="s">
        <v>664</v>
      </c>
      <c r="L732" s="156" t="s">
        <v>665</v>
      </c>
      <c r="M732" s="106"/>
      <c r="N732" s="79"/>
      <c r="O732" s="80" t="n">
        <v>3</v>
      </c>
      <c r="P732" s="80" t="n">
        <f aca="false">O732*I732</f>
        <v>0</v>
      </c>
      <c r="Q732" s="81" t="n">
        <v>85</v>
      </c>
      <c r="R732" s="82" t="n">
        <f aca="false">I732/Q732</f>
        <v>0</v>
      </c>
      <c r="S732" s="83" t="n">
        <f aca="false">G732/4.14</f>
        <v>4.95169082125604</v>
      </c>
      <c r="T732" s="83" t="n">
        <f aca="false">S732*I732</f>
        <v>0</v>
      </c>
    </row>
    <row r="733" s="49" customFormat="true" ht="19.5" hidden="false" customHeight="true" outlineLevel="0" collapsed="false">
      <c r="A733" s="114" t="s">
        <v>90</v>
      </c>
      <c r="B733" s="114" t="s">
        <v>90</v>
      </c>
      <c r="C733" s="84" t="s">
        <v>707</v>
      </c>
      <c r="D733" s="69" t="s">
        <v>257</v>
      </c>
      <c r="E733" s="86" t="s">
        <v>683</v>
      </c>
      <c r="F733" s="69"/>
      <c r="G733" s="72" t="n">
        <v>32</v>
      </c>
      <c r="H733" s="73" t="n">
        <v>40</v>
      </c>
      <c r="I733" s="74"/>
      <c r="J733" s="75" t="n">
        <f aca="false">I733*G733</f>
        <v>0</v>
      </c>
      <c r="K733" s="155" t="s">
        <v>664</v>
      </c>
      <c r="L733" s="156" t="s">
        <v>665</v>
      </c>
      <c r="M733" s="78"/>
      <c r="N733" s="79"/>
      <c r="O733" s="80" t="n">
        <v>9</v>
      </c>
      <c r="P733" s="80" t="n">
        <f aca="false">O733*I733</f>
        <v>0</v>
      </c>
      <c r="Q733" s="81"/>
      <c r="R733" s="82"/>
      <c r="S733" s="83" t="n">
        <f aca="false">G733/4.14</f>
        <v>7.72946859903382</v>
      </c>
      <c r="T733" s="83" t="n">
        <f aca="false">S733*I733</f>
        <v>0</v>
      </c>
    </row>
    <row r="734" s="49" customFormat="true" ht="19.5" hidden="false" customHeight="true" outlineLevel="0" collapsed="false">
      <c r="A734" s="114" t="s">
        <v>90</v>
      </c>
      <c r="B734" s="114" t="s">
        <v>90</v>
      </c>
      <c r="C734" s="84" t="s">
        <v>707</v>
      </c>
      <c r="D734" s="69" t="s">
        <v>178</v>
      </c>
      <c r="E734" s="86" t="s">
        <v>675</v>
      </c>
      <c r="F734" s="69"/>
      <c r="G734" s="72" t="n">
        <v>48</v>
      </c>
      <c r="H734" s="73" t="n">
        <v>60</v>
      </c>
      <c r="I734" s="74"/>
      <c r="J734" s="75" t="n">
        <f aca="false">I734*G734</f>
        <v>0</v>
      </c>
      <c r="K734" s="155" t="s">
        <v>664</v>
      </c>
      <c r="L734" s="156" t="s">
        <v>665</v>
      </c>
      <c r="M734" s="155"/>
      <c r="N734" s="79"/>
      <c r="O734" s="80" t="n">
        <v>15</v>
      </c>
      <c r="P734" s="80" t="n">
        <f aca="false">O734*I734</f>
        <v>0</v>
      </c>
      <c r="Q734" s="81"/>
      <c r="R734" s="82"/>
      <c r="S734" s="83" t="n">
        <f aca="false">G734/4.14</f>
        <v>11.5942028985507</v>
      </c>
      <c r="T734" s="83" t="n">
        <f aca="false">S734*I734</f>
        <v>0</v>
      </c>
    </row>
    <row r="735" s="49" customFormat="true" ht="19.5" hidden="false" customHeight="true" outlineLevel="0" collapsed="false">
      <c r="A735" s="114" t="s">
        <v>90</v>
      </c>
      <c r="B735" s="114" t="s">
        <v>90</v>
      </c>
      <c r="C735" s="84" t="s">
        <v>708</v>
      </c>
      <c r="D735" s="69" t="s">
        <v>51</v>
      </c>
      <c r="E735" s="86" t="s">
        <v>503</v>
      </c>
      <c r="F735" s="69"/>
      <c r="G735" s="72" t="n">
        <v>10.4</v>
      </c>
      <c r="H735" s="73" t="n">
        <v>13</v>
      </c>
      <c r="I735" s="74"/>
      <c r="J735" s="75" t="n">
        <f aca="false">I735*G735</f>
        <v>0</v>
      </c>
      <c r="K735" s="155" t="s">
        <v>664</v>
      </c>
      <c r="L735" s="156" t="s">
        <v>665</v>
      </c>
      <c r="M735" s="104"/>
      <c r="N735" s="79"/>
      <c r="O735" s="80" t="n">
        <v>1.5</v>
      </c>
      <c r="P735" s="80" t="n">
        <f aca="false">O735*I735</f>
        <v>0</v>
      </c>
      <c r="Q735" s="81" t="n">
        <v>200</v>
      </c>
      <c r="R735" s="82" t="n">
        <f aca="false">I735/Q735</f>
        <v>0</v>
      </c>
      <c r="S735" s="83" t="n">
        <f aca="false">G735/4.14</f>
        <v>2.51207729468599</v>
      </c>
      <c r="T735" s="83" t="n">
        <f aca="false">S735*I735</f>
        <v>0</v>
      </c>
    </row>
    <row r="736" s="49" customFormat="true" ht="19.5" hidden="false" customHeight="true" outlineLevel="0" collapsed="false">
      <c r="A736" s="114" t="s">
        <v>90</v>
      </c>
      <c r="B736" s="114" t="s">
        <v>90</v>
      </c>
      <c r="C736" s="84" t="s">
        <v>708</v>
      </c>
      <c r="D736" s="69" t="s">
        <v>73</v>
      </c>
      <c r="E736" s="86" t="s">
        <v>435</v>
      </c>
      <c r="F736" s="69"/>
      <c r="G736" s="72" t="n">
        <v>20.5</v>
      </c>
      <c r="H736" s="73" t="n">
        <v>26</v>
      </c>
      <c r="I736" s="74"/>
      <c r="J736" s="75" t="n">
        <f aca="false">I736*G736</f>
        <v>0</v>
      </c>
      <c r="K736" s="155" t="s">
        <v>664</v>
      </c>
      <c r="L736" s="156" t="s">
        <v>665</v>
      </c>
      <c r="M736" s="155"/>
      <c r="N736" s="79"/>
      <c r="O736" s="80" t="n">
        <v>3</v>
      </c>
      <c r="P736" s="80" t="n">
        <f aca="false">O736*I736</f>
        <v>0</v>
      </c>
      <c r="Q736" s="81" t="n">
        <v>85</v>
      </c>
      <c r="R736" s="82" t="n">
        <f aca="false">I736/Q736</f>
        <v>0</v>
      </c>
      <c r="S736" s="83" t="n">
        <f aca="false">G736/4.14</f>
        <v>4.95169082125604</v>
      </c>
      <c r="T736" s="83" t="n">
        <f aca="false">S736*I736</f>
        <v>0</v>
      </c>
    </row>
    <row r="737" s="49" customFormat="true" ht="19.5" hidden="false" customHeight="true" outlineLevel="0" collapsed="false">
      <c r="A737" s="114" t="s">
        <v>90</v>
      </c>
      <c r="B737" s="114" t="s">
        <v>90</v>
      </c>
      <c r="C737" s="84" t="s">
        <v>708</v>
      </c>
      <c r="D737" s="69" t="s">
        <v>257</v>
      </c>
      <c r="E737" s="86" t="s">
        <v>709</v>
      </c>
      <c r="F737" s="69"/>
      <c r="G737" s="72" t="n">
        <v>32</v>
      </c>
      <c r="H737" s="73" t="n">
        <v>40</v>
      </c>
      <c r="I737" s="74"/>
      <c r="J737" s="75" t="n">
        <f aca="false">I737*G737</f>
        <v>0</v>
      </c>
      <c r="K737" s="155" t="s">
        <v>664</v>
      </c>
      <c r="L737" s="156" t="s">
        <v>665</v>
      </c>
      <c r="M737" s="155"/>
      <c r="N737" s="79"/>
      <c r="O737" s="80" t="n">
        <v>8</v>
      </c>
      <c r="P737" s="80" t="n">
        <f aca="false">O737*I737</f>
        <v>0</v>
      </c>
      <c r="Q737" s="81"/>
      <c r="R737" s="82"/>
      <c r="S737" s="83" t="n">
        <f aca="false">G737/4.14</f>
        <v>7.72946859903382</v>
      </c>
      <c r="T737" s="83" t="n">
        <f aca="false">S737*I737</f>
        <v>0</v>
      </c>
    </row>
    <row r="738" s="49" customFormat="true" ht="19.5" hidden="false" customHeight="true" outlineLevel="0" collapsed="false">
      <c r="A738" s="114" t="s">
        <v>90</v>
      </c>
      <c r="B738" s="114" t="s">
        <v>90</v>
      </c>
      <c r="C738" s="84" t="s">
        <v>710</v>
      </c>
      <c r="D738" s="69" t="s">
        <v>73</v>
      </c>
      <c r="E738" s="86" t="s">
        <v>687</v>
      </c>
      <c r="F738" s="69"/>
      <c r="G738" s="72" t="n">
        <v>20.5</v>
      </c>
      <c r="H738" s="73" t="n">
        <v>26</v>
      </c>
      <c r="I738" s="74"/>
      <c r="J738" s="75" t="n">
        <f aca="false">I738*G738</f>
        <v>0</v>
      </c>
      <c r="K738" s="155" t="s">
        <v>664</v>
      </c>
      <c r="L738" s="156" t="s">
        <v>665</v>
      </c>
      <c r="M738" s="106"/>
      <c r="N738" s="79"/>
      <c r="O738" s="80" t="n">
        <v>3</v>
      </c>
      <c r="P738" s="80" t="n">
        <f aca="false">O738*I738</f>
        <v>0</v>
      </c>
      <c r="Q738" s="81" t="n">
        <v>85</v>
      </c>
      <c r="R738" s="82" t="n">
        <f aca="false">I738/Q738</f>
        <v>0</v>
      </c>
      <c r="S738" s="83" t="n">
        <f aca="false">G738/4.14</f>
        <v>4.95169082125604</v>
      </c>
      <c r="T738" s="83" t="n">
        <f aca="false">S738*I738</f>
        <v>0</v>
      </c>
    </row>
    <row r="739" s="49" customFormat="true" ht="19.5" hidden="false" customHeight="true" outlineLevel="0" collapsed="false">
      <c r="A739" s="114" t="s">
        <v>90</v>
      </c>
      <c r="B739" s="114" t="s">
        <v>90</v>
      </c>
      <c r="C739" s="84" t="s">
        <v>711</v>
      </c>
      <c r="D739" s="69" t="s">
        <v>51</v>
      </c>
      <c r="E739" s="86" t="s">
        <v>712</v>
      </c>
      <c r="F739" s="69"/>
      <c r="G739" s="72" t="n">
        <v>10.4</v>
      </c>
      <c r="H739" s="73" t="n">
        <v>13</v>
      </c>
      <c r="I739" s="74"/>
      <c r="J739" s="75" t="n">
        <f aca="false">I739*G739</f>
        <v>0</v>
      </c>
      <c r="K739" s="155" t="s">
        <v>664</v>
      </c>
      <c r="L739" s="156" t="s">
        <v>665</v>
      </c>
      <c r="M739" s="106"/>
      <c r="N739" s="79" t="n">
        <v>5</v>
      </c>
      <c r="O739" s="80" t="n">
        <v>1.5</v>
      </c>
      <c r="P739" s="80" t="n">
        <f aca="false">O739*I739</f>
        <v>0</v>
      </c>
      <c r="Q739" s="81" t="n">
        <v>200</v>
      </c>
      <c r="R739" s="82" t="n">
        <f aca="false">I739/Q739</f>
        <v>0</v>
      </c>
      <c r="S739" s="83" t="n">
        <f aca="false">G739/4.14</f>
        <v>2.51207729468599</v>
      </c>
      <c r="T739" s="83" t="n">
        <f aca="false">S739*I739</f>
        <v>0</v>
      </c>
    </row>
    <row r="740" s="49" customFormat="true" ht="19.5" hidden="false" customHeight="true" outlineLevel="0" collapsed="false">
      <c r="A740" s="114" t="s">
        <v>90</v>
      </c>
      <c r="B740" s="114" t="s">
        <v>90</v>
      </c>
      <c r="C740" s="84" t="s">
        <v>713</v>
      </c>
      <c r="D740" s="69" t="s">
        <v>73</v>
      </c>
      <c r="E740" s="86" t="s">
        <v>709</v>
      </c>
      <c r="F740" s="69"/>
      <c r="G740" s="72" t="n">
        <v>28</v>
      </c>
      <c r="H740" s="73" t="n">
        <v>35</v>
      </c>
      <c r="I740" s="74"/>
      <c r="J740" s="75" t="n">
        <f aca="false">I740*G740</f>
        <v>0</v>
      </c>
      <c r="K740" s="155" t="s">
        <v>664</v>
      </c>
      <c r="L740" s="156" t="s">
        <v>665</v>
      </c>
      <c r="M740" s="104"/>
      <c r="N740" s="79"/>
      <c r="O740" s="80" t="n">
        <v>3</v>
      </c>
      <c r="P740" s="80" t="n">
        <f aca="false">O740*I740</f>
        <v>0</v>
      </c>
      <c r="Q740" s="81" t="n">
        <v>85</v>
      </c>
      <c r="R740" s="82" t="n">
        <f aca="false">I740/Q740</f>
        <v>0</v>
      </c>
      <c r="S740" s="83" t="n">
        <f aca="false">G740/4.14</f>
        <v>6.76328502415459</v>
      </c>
      <c r="T740" s="83" t="n">
        <f aca="false">S740*I740</f>
        <v>0</v>
      </c>
    </row>
    <row r="741" s="49" customFormat="true" ht="19.5" hidden="false" customHeight="true" outlineLevel="0" collapsed="false">
      <c r="A741" s="114" t="s">
        <v>90</v>
      </c>
      <c r="B741" s="114" t="s">
        <v>90</v>
      </c>
      <c r="C741" s="84" t="s">
        <v>714</v>
      </c>
      <c r="D741" s="69" t="s">
        <v>51</v>
      </c>
      <c r="E741" s="86" t="s">
        <v>481</v>
      </c>
      <c r="F741" s="69"/>
      <c r="G741" s="72" t="n">
        <v>10.4</v>
      </c>
      <c r="H741" s="73" t="n">
        <v>13</v>
      </c>
      <c r="I741" s="74"/>
      <c r="J741" s="75" t="n">
        <f aca="false">I741*G741</f>
        <v>0</v>
      </c>
      <c r="K741" s="155" t="s">
        <v>664</v>
      </c>
      <c r="L741" s="156" t="s">
        <v>665</v>
      </c>
      <c r="M741" s="78"/>
      <c r="N741" s="79"/>
      <c r="O741" s="80" t="n">
        <v>1.5</v>
      </c>
      <c r="P741" s="80" t="n">
        <f aca="false">O741*I741</f>
        <v>0</v>
      </c>
      <c r="Q741" s="81" t="n">
        <v>200</v>
      </c>
      <c r="R741" s="82" t="n">
        <f aca="false">I741/Q741</f>
        <v>0</v>
      </c>
      <c r="S741" s="83" t="n">
        <f aca="false">G741/4.14</f>
        <v>2.51207729468599</v>
      </c>
      <c r="T741" s="83" t="n">
        <f aca="false">S741*I741</f>
        <v>0</v>
      </c>
    </row>
    <row r="742" s="49" customFormat="true" ht="19.5" hidden="false" customHeight="true" outlineLevel="0" collapsed="false">
      <c r="A742" s="114" t="s">
        <v>90</v>
      </c>
      <c r="B742" s="114" t="s">
        <v>90</v>
      </c>
      <c r="C742" s="84" t="s">
        <v>714</v>
      </c>
      <c r="D742" s="69" t="s">
        <v>73</v>
      </c>
      <c r="E742" s="86" t="s">
        <v>453</v>
      </c>
      <c r="F742" s="69"/>
      <c r="G742" s="72" t="n">
        <v>20.5</v>
      </c>
      <c r="H742" s="73" t="n">
        <v>26</v>
      </c>
      <c r="I742" s="74"/>
      <c r="J742" s="75" t="n">
        <f aca="false">I742*G742</f>
        <v>0</v>
      </c>
      <c r="K742" s="155" t="s">
        <v>664</v>
      </c>
      <c r="L742" s="156" t="s">
        <v>665</v>
      </c>
      <c r="M742" s="78"/>
      <c r="N742" s="79"/>
      <c r="O742" s="80" t="n">
        <v>3</v>
      </c>
      <c r="P742" s="80" t="n">
        <f aca="false">O742*I742</f>
        <v>0</v>
      </c>
      <c r="Q742" s="81" t="n">
        <v>85</v>
      </c>
      <c r="R742" s="82" t="n">
        <f aca="false">I742/Q742</f>
        <v>0</v>
      </c>
      <c r="S742" s="83" t="n">
        <f aca="false">G742/4.14</f>
        <v>4.95169082125604</v>
      </c>
      <c r="T742" s="83" t="n">
        <f aca="false">S742*I742</f>
        <v>0</v>
      </c>
    </row>
    <row r="743" s="49" customFormat="true" ht="19.5" hidden="false" customHeight="true" outlineLevel="0" collapsed="false">
      <c r="A743" s="114" t="s">
        <v>90</v>
      </c>
      <c r="B743" s="114" t="s">
        <v>90</v>
      </c>
      <c r="C743" s="84" t="s">
        <v>715</v>
      </c>
      <c r="D743" s="69" t="s">
        <v>73</v>
      </c>
      <c r="E743" s="86" t="s">
        <v>683</v>
      </c>
      <c r="F743" s="69"/>
      <c r="G743" s="72" t="n">
        <v>20.5</v>
      </c>
      <c r="H743" s="73" t="n">
        <v>26</v>
      </c>
      <c r="I743" s="74"/>
      <c r="J743" s="75" t="n">
        <f aca="false">I743*G743</f>
        <v>0</v>
      </c>
      <c r="K743" s="155" t="s">
        <v>664</v>
      </c>
      <c r="L743" s="156" t="s">
        <v>665</v>
      </c>
      <c r="M743" s="78"/>
      <c r="N743" s="79"/>
      <c r="O743" s="80" t="n">
        <v>3</v>
      </c>
      <c r="P743" s="80" t="n">
        <f aca="false">O743*I743</f>
        <v>0</v>
      </c>
      <c r="Q743" s="81" t="n">
        <v>85</v>
      </c>
      <c r="R743" s="82" t="n">
        <f aca="false">I743/Q743</f>
        <v>0</v>
      </c>
      <c r="S743" s="83" t="n">
        <f aca="false">G743/4.14</f>
        <v>4.95169082125604</v>
      </c>
      <c r="T743" s="83" t="n">
        <f aca="false">S743*I743</f>
        <v>0</v>
      </c>
    </row>
    <row r="744" s="49" customFormat="true" ht="19.5" hidden="false" customHeight="true" outlineLevel="0" collapsed="false">
      <c r="A744" s="114" t="s">
        <v>90</v>
      </c>
      <c r="B744" s="114" t="s">
        <v>90</v>
      </c>
      <c r="C744" s="84" t="s">
        <v>715</v>
      </c>
      <c r="D744" s="69" t="s">
        <v>257</v>
      </c>
      <c r="E744" s="86" t="s">
        <v>716</v>
      </c>
      <c r="F744" s="69"/>
      <c r="G744" s="72" t="n">
        <v>32</v>
      </c>
      <c r="H744" s="73" t="n">
        <v>40</v>
      </c>
      <c r="I744" s="74"/>
      <c r="J744" s="75" t="n">
        <f aca="false">I744*G744</f>
        <v>0</v>
      </c>
      <c r="K744" s="155" t="s">
        <v>664</v>
      </c>
      <c r="L744" s="156" t="s">
        <v>665</v>
      </c>
      <c r="M744" s="78"/>
      <c r="N744" s="79"/>
      <c r="O744" s="80" t="n">
        <v>11</v>
      </c>
      <c r="P744" s="80" t="n">
        <f aca="false">O744*I744</f>
        <v>0</v>
      </c>
      <c r="Q744" s="81"/>
      <c r="R744" s="82"/>
      <c r="S744" s="83" t="n">
        <f aca="false">G744/4.14</f>
        <v>7.72946859903382</v>
      </c>
      <c r="T744" s="83" t="n">
        <f aca="false">S744*I744</f>
        <v>0</v>
      </c>
    </row>
    <row r="745" s="49" customFormat="true" ht="19.5" hidden="false" customHeight="true" outlineLevel="0" collapsed="false">
      <c r="A745" s="114"/>
      <c r="B745" s="114" t="s">
        <v>90</v>
      </c>
      <c r="C745" s="84" t="s">
        <v>715</v>
      </c>
      <c r="D745" s="69" t="s">
        <v>178</v>
      </c>
      <c r="E745" s="86" t="s">
        <v>683</v>
      </c>
      <c r="F745" s="69"/>
      <c r="G745" s="72" t="n">
        <v>48</v>
      </c>
      <c r="H745" s="73" t="n">
        <v>60</v>
      </c>
      <c r="I745" s="74"/>
      <c r="J745" s="75" t="n">
        <f aca="false">I745*G745</f>
        <v>0</v>
      </c>
      <c r="K745" s="155" t="s">
        <v>664</v>
      </c>
      <c r="L745" s="156" t="s">
        <v>665</v>
      </c>
      <c r="M745" s="78"/>
      <c r="N745" s="79"/>
      <c r="O745" s="80" t="n">
        <v>15</v>
      </c>
      <c r="P745" s="80" t="n">
        <f aca="false">O745*I745</f>
        <v>0</v>
      </c>
      <c r="Q745" s="81"/>
      <c r="R745" s="82"/>
      <c r="S745" s="83" t="n">
        <f aca="false">G745/4.14</f>
        <v>11.5942028985507</v>
      </c>
      <c r="T745" s="83" t="n">
        <f aca="false">S745*I745</f>
        <v>0</v>
      </c>
    </row>
    <row r="746" s="49" customFormat="true" ht="19.5" hidden="false" customHeight="true" outlineLevel="0" collapsed="false">
      <c r="A746" s="114" t="s">
        <v>90</v>
      </c>
      <c r="B746" s="114" t="s">
        <v>90</v>
      </c>
      <c r="C746" s="84" t="s">
        <v>717</v>
      </c>
      <c r="D746" s="69" t="s">
        <v>73</v>
      </c>
      <c r="E746" s="86" t="s">
        <v>675</v>
      </c>
      <c r="F746" s="69"/>
      <c r="G746" s="72" t="n">
        <v>20.5</v>
      </c>
      <c r="H746" s="73" t="n">
        <v>26</v>
      </c>
      <c r="I746" s="74"/>
      <c r="J746" s="75" t="n">
        <f aca="false">I746*G746</f>
        <v>0</v>
      </c>
      <c r="K746" s="155" t="s">
        <v>664</v>
      </c>
      <c r="L746" s="156" t="s">
        <v>665</v>
      </c>
      <c r="M746" s="155"/>
      <c r="N746" s="79"/>
      <c r="O746" s="80" t="n">
        <v>3</v>
      </c>
      <c r="P746" s="80" t="n">
        <f aca="false">O746*I746</f>
        <v>0</v>
      </c>
      <c r="Q746" s="81" t="n">
        <v>85</v>
      </c>
      <c r="R746" s="82" t="n">
        <f aca="false">I746/Q746</f>
        <v>0</v>
      </c>
      <c r="S746" s="83" t="n">
        <f aca="false">G746/4.14</f>
        <v>4.95169082125604</v>
      </c>
      <c r="T746" s="83" t="n">
        <f aca="false">S746*I746</f>
        <v>0</v>
      </c>
    </row>
    <row r="747" s="49" customFormat="true" ht="19.5" hidden="false" customHeight="true" outlineLevel="0" collapsed="false">
      <c r="A747" s="114" t="s">
        <v>90</v>
      </c>
      <c r="B747" s="114" t="s">
        <v>90</v>
      </c>
      <c r="C747" s="84" t="s">
        <v>718</v>
      </c>
      <c r="D747" s="69" t="s">
        <v>51</v>
      </c>
      <c r="E747" s="86" t="s">
        <v>503</v>
      </c>
      <c r="F747" s="69"/>
      <c r="G747" s="72" t="n">
        <v>10.4</v>
      </c>
      <c r="H747" s="73" t="n">
        <v>13</v>
      </c>
      <c r="I747" s="74"/>
      <c r="J747" s="75" t="n">
        <f aca="false">I747*G747</f>
        <v>0</v>
      </c>
      <c r="K747" s="155" t="s">
        <v>664</v>
      </c>
      <c r="L747" s="156" t="s">
        <v>665</v>
      </c>
      <c r="M747" s="106"/>
      <c r="N747" s="79"/>
      <c r="O747" s="80" t="n">
        <v>1.5</v>
      </c>
      <c r="P747" s="80" t="n">
        <f aca="false">O747*I747</f>
        <v>0</v>
      </c>
      <c r="Q747" s="81" t="n">
        <v>200</v>
      </c>
      <c r="R747" s="82" t="n">
        <f aca="false">I747/Q747</f>
        <v>0</v>
      </c>
      <c r="S747" s="83" t="n">
        <f aca="false">G747/4.14</f>
        <v>2.51207729468599</v>
      </c>
      <c r="T747" s="83" t="n">
        <f aca="false">S747*I747</f>
        <v>0</v>
      </c>
    </row>
    <row r="748" s="113" customFormat="true" ht="19.5" hidden="false" customHeight="true" outlineLevel="0" collapsed="false">
      <c r="A748" s="114" t="s">
        <v>90</v>
      </c>
      <c r="B748" s="114" t="s">
        <v>90</v>
      </c>
      <c r="C748" s="84" t="s">
        <v>719</v>
      </c>
      <c r="D748" s="69" t="s">
        <v>51</v>
      </c>
      <c r="E748" s="86" t="s">
        <v>720</v>
      </c>
      <c r="F748" s="69"/>
      <c r="G748" s="72" t="n">
        <v>10.4</v>
      </c>
      <c r="H748" s="73" t="n">
        <v>13</v>
      </c>
      <c r="I748" s="74"/>
      <c r="J748" s="75" t="n">
        <f aca="false">I748*G748</f>
        <v>0</v>
      </c>
      <c r="K748" s="155" t="s">
        <v>664</v>
      </c>
      <c r="L748" s="156" t="s">
        <v>665</v>
      </c>
      <c r="M748" s="106"/>
      <c r="N748" s="79"/>
      <c r="O748" s="80" t="n">
        <v>1.5</v>
      </c>
      <c r="P748" s="80" t="n">
        <f aca="false">O748*I748</f>
        <v>0</v>
      </c>
      <c r="Q748" s="81" t="n">
        <v>200</v>
      </c>
      <c r="R748" s="82" t="n">
        <f aca="false">I748/Q748</f>
        <v>0</v>
      </c>
      <c r="S748" s="83" t="n">
        <f aca="false">G748/4.14</f>
        <v>2.51207729468599</v>
      </c>
      <c r="T748" s="83" t="n">
        <f aca="false">S748*I748</f>
        <v>0</v>
      </c>
    </row>
    <row r="749" s="113" customFormat="true" ht="19.5" hidden="false" customHeight="true" outlineLevel="0" collapsed="false">
      <c r="A749" s="114"/>
      <c r="B749" s="114" t="s">
        <v>90</v>
      </c>
      <c r="C749" s="84" t="s">
        <v>721</v>
      </c>
      <c r="D749" s="69" t="s">
        <v>73</v>
      </c>
      <c r="E749" s="86" t="s">
        <v>473</v>
      </c>
      <c r="F749" s="159"/>
      <c r="G749" s="72" t="n">
        <v>20.5</v>
      </c>
      <c r="H749" s="73" t="n">
        <v>26</v>
      </c>
      <c r="I749" s="74"/>
      <c r="J749" s="75" t="n">
        <f aca="false">I749*G749</f>
        <v>0</v>
      </c>
      <c r="K749" s="155" t="s">
        <v>664</v>
      </c>
      <c r="L749" s="156" t="s">
        <v>665</v>
      </c>
      <c r="M749" s="106"/>
      <c r="N749" s="79"/>
      <c r="O749" s="80" t="n">
        <v>3</v>
      </c>
      <c r="P749" s="80" t="n">
        <f aca="false">O749*I749</f>
        <v>0</v>
      </c>
      <c r="Q749" s="81" t="n">
        <v>85</v>
      </c>
      <c r="R749" s="82" t="n">
        <f aca="false">I749/Q749</f>
        <v>0</v>
      </c>
      <c r="S749" s="83" t="n">
        <f aca="false">G749/4.14</f>
        <v>4.95169082125604</v>
      </c>
      <c r="T749" s="83" t="n">
        <f aca="false">S749*I749</f>
        <v>0</v>
      </c>
    </row>
    <row r="750" s="49" customFormat="true" ht="19.5" hidden="false" customHeight="true" outlineLevel="0" collapsed="false">
      <c r="A750" s="114" t="s">
        <v>90</v>
      </c>
      <c r="B750" s="114" t="s">
        <v>90</v>
      </c>
      <c r="C750" s="84" t="s">
        <v>722</v>
      </c>
      <c r="D750" s="69" t="s">
        <v>51</v>
      </c>
      <c r="E750" s="86" t="s">
        <v>453</v>
      </c>
      <c r="F750" s="69"/>
      <c r="G750" s="72" t="n">
        <v>16</v>
      </c>
      <c r="H750" s="73" t="n">
        <v>20</v>
      </c>
      <c r="I750" s="74"/>
      <c r="J750" s="75" t="n">
        <f aca="false">I750*G750</f>
        <v>0</v>
      </c>
      <c r="K750" s="155" t="s">
        <v>664</v>
      </c>
      <c r="L750" s="156" t="s">
        <v>665</v>
      </c>
      <c r="M750" s="106"/>
      <c r="N750" s="79"/>
      <c r="O750" s="80" t="n">
        <v>1.5</v>
      </c>
      <c r="P750" s="80" t="n">
        <f aca="false">O750*I750</f>
        <v>0</v>
      </c>
      <c r="Q750" s="81" t="n">
        <v>200</v>
      </c>
      <c r="R750" s="82" t="n">
        <f aca="false">I750/Q750</f>
        <v>0</v>
      </c>
      <c r="S750" s="83" t="n">
        <f aca="false">G750/4.14</f>
        <v>3.86473429951691</v>
      </c>
      <c r="T750" s="83" t="n">
        <f aca="false">S750*I750</f>
        <v>0</v>
      </c>
    </row>
    <row r="751" s="49" customFormat="true" ht="19.5" hidden="false" customHeight="true" outlineLevel="0" collapsed="false">
      <c r="A751" s="114" t="s">
        <v>90</v>
      </c>
      <c r="B751" s="114" t="s">
        <v>90</v>
      </c>
      <c r="C751" s="84" t="s">
        <v>722</v>
      </c>
      <c r="D751" s="69" t="s">
        <v>73</v>
      </c>
      <c r="E751" s="86" t="s">
        <v>473</v>
      </c>
      <c r="F751" s="69"/>
      <c r="G751" s="72" t="n">
        <v>28</v>
      </c>
      <c r="H751" s="73" t="n">
        <v>35</v>
      </c>
      <c r="I751" s="74"/>
      <c r="J751" s="75" t="n">
        <f aca="false">I751*G751</f>
        <v>0</v>
      </c>
      <c r="K751" s="155" t="s">
        <v>664</v>
      </c>
      <c r="L751" s="156" t="s">
        <v>665</v>
      </c>
      <c r="M751" s="106"/>
      <c r="N751" s="79"/>
      <c r="O751" s="80" t="n">
        <v>3</v>
      </c>
      <c r="P751" s="80" t="n">
        <f aca="false">O751*I751</f>
        <v>0</v>
      </c>
      <c r="Q751" s="81" t="n">
        <v>85</v>
      </c>
      <c r="R751" s="82" t="n">
        <f aca="false">I751/Q751</f>
        <v>0</v>
      </c>
      <c r="S751" s="83" t="n">
        <f aca="false">G751/4.14</f>
        <v>6.76328502415459</v>
      </c>
      <c r="T751" s="83" t="n">
        <f aca="false">S751*I751</f>
        <v>0</v>
      </c>
    </row>
    <row r="752" s="49" customFormat="true" ht="19.5" hidden="false" customHeight="true" outlineLevel="0" collapsed="false">
      <c r="A752" s="114" t="s">
        <v>90</v>
      </c>
      <c r="B752" s="114" t="s">
        <v>90</v>
      </c>
      <c r="C752" s="84" t="s">
        <v>723</v>
      </c>
      <c r="D752" s="69" t="s">
        <v>51</v>
      </c>
      <c r="E752" s="86" t="s">
        <v>473</v>
      </c>
      <c r="F752" s="69"/>
      <c r="G752" s="72" t="n">
        <v>10.4</v>
      </c>
      <c r="H752" s="73" t="n">
        <v>13</v>
      </c>
      <c r="I752" s="74"/>
      <c r="J752" s="75" t="n">
        <f aca="false">I752*G752</f>
        <v>0</v>
      </c>
      <c r="K752" s="155" t="s">
        <v>664</v>
      </c>
      <c r="L752" s="156" t="s">
        <v>665</v>
      </c>
      <c r="M752" s="155"/>
      <c r="N752" s="79"/>
      <c r="O752" s="80" t="n">
        <v>1.5</v>
      </c>
      <c r="P752" s="80" t="n">
        <f aca="false">O752*I752</f>
        <v>0</v>
      </c>
      <c r="Q752" s="81" t="n">
        <v>200</v>
      </c>
      <c r="R752" s="82" t="n">
        <f aca="false">I752/Q752</f>
        <v>0</v>
      </c>
      <c r="S752" s="83" t="n">
        <f aca="false">G752/4.14</f>
        <v>2.51207729468599</v>
      </c>
      <c r="T752" s="83" t="n">
        <f aca="false">S752*I752</f>
        <v>0</v>
      </c>
    </row>
    <row r="753" s="49" customFormat="true" ht="19.5" hidden="false" customHeight="true" outlineLevel="0" collapsed="false">
      <c r="A753" s="114" t="s">
        <v>90</v>
      </c>
      <c r="B753" s="114" t="s">
        <v>90</v>
      </c>
      <c r="C753" s="84" t="s">
        <v>723</v>
      </c>
      <c r="D753" s="69" t="s">
        <v>73</v>
      </c>
      <c r="E753" s="86" t="s">
        <v>503</v>
      </c>
      <c r="F753" s="69"/>
      <c r="G753" s="72" t="n">
        <v>20.5</v>
      </c>
      <c r="H753" s="73" t="n">
        <v>26</v>
      </c>
      <c r="I753" s="74"/>
      <c r="J753" s="75" t="n">
        <f aca="false">I753*G753</f>
        <v>0</v>
      </c>
      <c r="K753" s="155" t="s">
        <v>664</v>
      </c>
      <c r="L753" s="156" t="s">
        <v>665</v>
      </c>
      <c r="M753" s="155"/>
      <c r="N753" s="79"/>
      <c r="O753" s="80" t="n">
        <v>3</v>
      </c>
      <c r="P753" s="80" t="n">
        <f aca="false">O753*I753</f>
        <v>0</v>
      </c>
      <c r="Q753" s="81" t="n">
        <v>85</v>
      </c>
      <c r="R753" s="82" t="n">
        <f aca="false">I753/Q753</f>
        <v>0</v>
      </c>
      <c r="S753" s="83" t="n">
        <f aca="false">G753/4.14</f>
        <v>4.95169082125604</v>
      </c>
      <c r="T753" s="83" t="n">
        <f aca="false">S753*I753</f>
        <v>0</v>
      </c>
    </row>
    <row r="754" s="49" customFormat="true" ht="19.5" hidden="false" customHeight="true" outlineLevel="0" collapsed="false">
      <c r="A754" s="114" t="s">
        <v>90</v>
      </c>
      <c r="B754" s="114" t="s">
        <v>90</v>
      </c>
      <c r="C754" s="84" t="s">
        <v>724</v>
      </c>
      <c r="D754" s="69" t="s">
        <v>51</v>
      </c>
      <c r="E754" s="86" t="s">
        <v>725</v>
      </c>
      <c r="F754" s="69"/>
      <c r="G754" s="72" t="n">
        <v>16</v>
      </c>
      <c r="H754" s="73" t="n">
        <v>20</v>
      </c>
      <c r="I754" s="74"/>
      <c r="J754" s="75" t="n">
        <f aca="false">I754*G754</f>
        <v>0</v>
      </c>
      <c r="K754" s="155" t="s">
        <v>664</v>
      </c>
      <c r="L754" s="156" t="s">
        <v>665</v>
      </c>
      <c r="M754" s="155"/>
      <c r="N754" s="79"/>
      <c r="O754" s="80" t="n">
        <v>1.5</v>
      </c>
      <c r="P754" s="80" t="n">
        <f aca="false">O754*I754</f>
        <v>0</v>
      </c>
      <c r="Q754" s="81" t="n">
        <v>200</v>
      </c>
      <c r="R754" s="82" t="n">
        <f aca="false">I754/Q754</f>
        <v>0</v>
      </c>
      <c r="S754" s="83" t="n">
        <f aca="false">G754/4.14</f>
        <v>3.86473429951691</v>
      </c>
      <c r="T754" s="83" t="n">
        <f aca="false">S754*I754</f>
        <v>0</v>
      </c>
    </row>
    <row r="755" s="49" customFormat="true" ht="19.5" hidden="false" customHeight="true" outlineLevel="0" collapsed="false">
      <c r="A755" s="114" t="s">
        <v>90</v>
      </c>
      <c r="B755" s="114" t="s">
        <v>90</v>
      </c>
      <c r="C755" s="84" t="s">
        <v>726</v>
      </c>
      <c r="D755" s="69" t="s">
        <v>51</v>
      </c>
      <c r="E755" s="86" t="s">
        <v>727</v>
      </c>
      <c r="F755" s="69"/>
      <c r="G755" s="72" t="n">
        <v>10.4</v>
      </c>
      <c r="H755" s="73" t="n">
        <v>13</v>
      </c>
      <c r="I755" s="74"/>
      <c r="J755" s="75" t="n">
        <f aca="false">I755*G755</f>
        <v>0</v>
      </c>
      <c r="K755" s="155" t="s">
        <v>664</v>
      </c>
      <c r="L755" s="156" t="s">
        <v>665</v>
      </c>
      <c r="M755" s="155"/>
      <c r="N755" s="79"/>
      <c r="O755" s="80" t="n">
        <v>1.5</v>
      </c>
      <c r="P755" s="80" t="n">
        <f aca="false">O755*I755</f>
        <v>0</v>
      </c>
      <c r="Q755" s="81" t="n">
        <v>200</v>
      </c>
      <c r="R755" s="82" t="n">
        <f aca="false">I755/Q755</f>
        <v>0</v>
      </c>
      <c r="S755" s="83" t="n">
        <f aca="false">G755/4.14</f>
        <v>2.51207729468599</v>
      </c>
      <c r="T755" s="83" t="n">
        <f aca="false">S755*I755</f>
        <v>0</v>
      </c>
    </row>
    <row r="756" s="49" customFormat="true" ht="19.5" hidden="false" customHeight="true" outlineLevel="0" collapsed="false">
      <c r="A756" s="114" t="s">
        <v>90</v>
      </c>
      <c r="B756" s="114" t="s">
        <v>90</v>
      </c>
      <c r="C756" s="84" t="s">
        <v>728</v>
      </c>
      <c r="D756" s="69" t="s">
        <v>51</v>
      </c>
      <c r="E756" s="86" t="s">
        <v>712</v>
      </c>
      <c r="F756" s="69"/>
      <c r="G756" s="72" t="n">
        <v>10.4</v>
      </c>
      <c r="H756" s="73" t="n">
        <v>13</v>
      </c>
      <c r="I756" s="74"/>
      <c r="J756" s="75" t="n">
        <f aca="false">I756*G756</f>
        <v>0</v>
      </c>
      <c r="K756" s="155" t="s">
        <v>664</v>
      </c>
      <c r="L756" s="156" t="s">
        <v>665</v>
      </c>
      <c r="M756" s="78"/>
      <c r="N756" s="79" t="n">
        <v>6</v>
      </c>
      <c r="O756" s="80" t="n">
        <v>1.5</v>
      </c>
      <c r="P756" s="80" t="n">
        <f aca="false">O756*I756</f>
        <v>0</v>
      </c>
      <c r="Q756" s="81" t="n">
        <v>200</v>
      </c>
      <c r="R756" s="82" t="n">
        <f aca="false">I756/Q756</f>
        <v>0</v>
      </c>
      <c r="S756" s="83" t="n">
        <f aca="false">G756/4.14</f>
        <v>2.51207729468599</v>
      </c>
      <c r="T756" s="83" t="n">
        <f aca="false">S756*I756</f>
        <v>0</v>
      </c>
    </row>
    <row r="757" s="49" customFormat="true" ht="19.5" hidden="false" customHeight="true" outlineLevel="0" collapsed="false">
      <c r="A757" s="114" t="s">
        <v>90</v>
      </c>
      <c r="B757" s="114" t="s">
        <v>90</v>
      </c>
      <c r="C757" s="84" t="s">
        <v>728</v>
      </c>
      <c r="D757" s="69" t="s">
        <v>79</v>
      </c>
      <c r="E757" s="86" t="s">
        <v>435</v>
      </c>
      <c r="F757" s="69"/>
      <c r="G757" s="72" t="n">
        <v>32</v>
      </c>
      <c r="H757" s="73" t="n">
        <v>40</v>
      </c>
      <c r="I757" s="74"/>
      <c r="J757" s="75" t="n">
        <f aca="false">I757*G757</f>
        <v>0</v>
      </c>
      <c r="K757" s="155" t="s">
        <v>664</v>
      </c>
      <c r="L757" s="156" t="s">
        <v>665</v>
      </c>
      <c r="M757" s="106"/>
      <c r="N757" s="79" t="n">
        <v>6</v>
      </c>
      <c r="O757" s="80" t="n">
        <v>11</v>
      </c>
      <c r="P757" s="80" t="n">
        <f aca="false">O757*I757</f>
        <v>0</v>
      </c>
      <c r="Q757" s="81"/>
      <c r="R757" s="82"/>
      <c r="S757" s="83" t="n">
        <f aca="false">G757/4.14</f>
        <v>7.72946859903382</v>
      </c>
      <c r="T757" s="83" t="n">
        <f aca="false">S757*I757</f>
        <v>0</v>
      </c>
    </row>
    <row r="758" s="49" customFormat="true" ht="19.5" hidden="false" customHeight="true" outlineLevel="0" collapsed="false">
      <c r="A758" s="114" t="s">
        <v>90</v>
      </c>
      <c r="B758" s="114" t="s">
        <v>90</v>
      </c>
      <c r="C758" s="84" t="s">
        <v>729</v>
      </c>
      <c r="D758" s="69" t="s">
        <v>51</v>
      </c>
      <c r="E758" s="86" t="s">
        <v>435</v>
      </c>
      <c r="F758" s="69"/>
      <c r="G758" s="72" t="n">
        <v>10.4</v>
      </c>
      <c r="H758" s="73" t="n">
        <v>13</v>
      </c>
      <c r="I758" s="74"/>
      <c r="J758" s="75" t="n">
        <f aca="false">I758*G758</f>
        <v>0</v>
      </c>
      <c r="K758" s="155" t="s">
        <v>664</v>
      </c>
      <c r="L758" s="156" t="s">
        <v>665</v>
      </c>
      <c r="M758" s="78"/>
      <c r="N758" s="79"/>
      <c r="O758" s="80" t="n">
        <v>1.5</v>
      </c>
      <c r="P758" s="80" t="n">
        <f aca="false">O758*I758</f>
        <v>0</v>
      </c>
      <c r="Q758" s="81" t="n">
        <v>200</v>
      </c>
      <c r="R758" s="82" t="n">
        <f aca="false">I758/Q758</f>
        <v>0</v>
      </c>
      <c r="S758" s="83" t="n">
        <f aca="false">G758/4.14</f>
        <v>2.51207729468599</v>
      </c>
      <c r="T758" s="83" t="n">
        <f aca="false">S758*I758</f>
        <v>0</v>
      </c>
    </row>
    <row r="759" s="49" customFormat="true" ht="19.5" hidden="false" customHeight="true" outlineLevel="0" collapsed="false">
      <c r="A759" s="114" t="s">
        <v>90</v>
      </c>
      <c r="B759" s="114" t="s">
        <v>90</v>
      </c>
      <c r="C759" s="84" t="s">
        <v>730</v>
      </c>
      <c r="D759" s="69" t="s">
        <v>51</v>
      </c>
      <c r="E759" s="86" t="s">
        <v>720</v>
      </c>
      <c r="F759" s="69"/>
      <c r="G759" s="72" t="n">
        <v>10.4</v>
      </c>
      <c r="H759" s="73" t="n">
        <v>13</v>
      </c>
      <c r="I759" s="74"/>
      <c r="J759" s="75" t="n">
        <f aca="false">I759*G759</f>
        <v>0</v>
      </c>
      <c r="K759" s="155" t="s">
        <v>664</v>
      </c>
      <c r="L759" s="156" t="s">
        <v>665</v>
      </c>
      <c r="M759" s="155"/>
      <c r="N759" s="79" t="s">
        <v>67</v>
      </c>
      <c r="O759" s="80" t="n">
        <v>1.5</v>
      </c>
      <c r="P759" s="80" t="n">
        <f aca="false">O759*I759</f>
        <v>0</v>
      </c>
      <c r="Q759" s="81" t="n">
        <v>200</v>
      </c>
      <c r="R759" s="82" t="n">
        <f aca="false">I759/Q759</f>
        <v>0</v>
      </c>
      <c r="S759" s="83" t="n">
        <f aca="false">G759/4.14</f>
        <v>2.51207729468599</v>
      </c>
      <c r="T759" s="83" t="n">
        <f aca="false">S759*I759</f>
        <v>0</v>
      </c>
    </row>
    <row r="760" s="49" customFormat="true" ht="19.5" hidden="false" customHeight="true" outlineLevel="0" collapsed="false">
      <c r="A760" s="114" t="s">
        <v>90</v>
      </c>
      <c r="B760" s="114" t="s">
        <v>90</v>
      </c>
      <c r="C760" s="84" t="s">
        <v>731</v>
      </c>
      <c r="D760" s="69" t="s">
        <v>51</v>
      </c>
      <c r="E760" s="86" t="s">
        <v>709</v>
      </c>
      <c r="F760" s="69"/>
      <c r="G760" s="72" t="n">
        <v>10.4</v>
      </c>
      <c r="H760" s="73" t="n">
        <v>13</v>
      </c>
      <c r="I760" s="74"/>
      <c r="J760" s="75" t="n">
        <f aca="false">I760*G760</f>
        <v>0</v>
      </c>
      <c r="K760" s="155" t="s">
        <v>664</v>
      </c>
      <c r="L760" s="156" t="s">
        <v>665</v>
      </c>
      <c r="M760" s="104"/>
      <c r="N760" s="79"/>
      <c r="O760" s="80" t="n">
        <v>1.5</v>
      </c>
      <c r="P760" s="80" t="n">
        <f aca="false">O760*I760</f>
        <v>0</v>
      </c>
      <c r="Q760" s="81" t="n">
        <v>200</v>
      </c>
      <c r="R760" s="82" t="n">
        <f aca="false">I760/Q760</f>
        <v>0</v>
      </c>
      <c r="S760" s="83" t="n">
        <f aca="false">G760/4.14</f>
        <v>2.51207729468599</v>
      </c>
      <c r="T760" s="83" t="n">
        <f aca="false">S760*I760</f>
        <v>0</v>
      </c>
    </row>
    <row r="761" s="49" customFormat="true" ht="19.5" hidden="false" customHeight="true" outlineLevel="0" collapsed="false">
      <c r="A761" s="114" t="s">
        <v>90</v>
      </c>
      <c r="B761" s="114" t="s">
        <v>90</v>
      </c>
      <c r="C761" s="84" t="s">
        <v>731</v>
      </c>
      <c r="D761" s="69" t="s">
        <v>73</v>
      </c>
      <c r="E761" s="86" t="s">
        <v>732</v>
      </c>
      <c r="F761" s="69"/>
      <c r="G761" s="72" t="n">
        <v>20.5</v>
      </c>
      <c r="H761" s="73" t="n">
        <v>26</v>
      </c>
      <c r="I761" s="74"/>
      <c r="J761" s="75" t="n">
        <f aca="false">I761*G761</f>
        <v>0</v>
      </c>
      <c r="K761" s="155" t="s">
        <v>664</v>
      </c>
      <c r="L761" s="156" t="s">
        <v>665</v>
      </c>
      <c r="M761" s="155"/>
      <c r="N761" s="79" t="s">
        <v>733</v>
      </c>
      <c r="O761" s="80" t="n">
        <v>3</v>
      </c>
      <c r="P761" s="80" t="n">
        <f aca="false">O761*I761</f>
        <v>0</v>
      </c>
      <c r="Q761" s="81" t="n">
        <v>85</v>
      </c>
      <c r="R761" s="82" t="n">
        <f aca="false">I761/Q761</f>
        <v>0</v>
      </c>
      <c r="S761" s="83" t="n">
        <f aca="false">G761/4.14</f>
        <v>4.95169082125604</v>
      </c>
      <c r="T761" s="83" t="n">
        <f aca="false">S761*I761</f>
        <v>0</v>
      </c>
    </row>
    <row r="762" s="49" customFormat="true" ht="19.5" hidden="false" customHeight="true" outlineLevel="0" collapsed="false">
      <c r="A762" s="114" t="s">
        <v>90</v>
      </c>
      <c r="B762" s="114" t="s">
        <v>90</v>
      </c>
      <c r="C762" s="84" t="s">
        <v>734</v>
      </c>
      <c r="D762" s="69" t="s">
        <v>51</v>
      </c>
      <c r="E762" s="86" t="s">
        <v>695</v>
      </c>
      <c r="F762" s="69"/>
      <c r="G762" s="72" t="n">
        <v>10.4</v>
      </c>
      <c r="H762" s="73" t="n">
        <v>13</v>
      </c>
      <c r="I762" s="74"/>
      <c r="J762" s="75" t="n">
        <f aca="false">I762*G762</f>
        <v>0</v>
      </c>
      <c r="K762" s="155" t="s">
        <v>664</v>
      </c>
      <c r="L762" s="156" t="s">
        <v>665</v>
      </c>
      <c r="M762" s="155"/>
      <c r="N762" s="79"/>
      <c r="O762" s="80" t="n">
        <v>1.5</v>
      </c>
      <c r="P762" s="80" t="n">
        <f aca="false">O762*I762</f>
        <v>0</v>
      </c>
      <c r="Q762" s="81" t="n">
        <v>200</v>
      </c>
      <c r="R762" s="82" t="n">
        <f aca="false">I762/Q762</f>
        <v>0</v>
      </c>
      <c r="S762" s="83" t="n">
        <f aca="false">G762/4.14</f>
        <v>2.51207729468599</v>
      </c>
      <c r="T762" s="83" t="n">
        <f aca="false">S762*I762</f>
        <v>0</v>
      </c>
    </row>
    <row r="763" s="49" customFormat="true" ht="19.5" hidden="false" customHeight="true" outlineLevel="0" collapsed="false">
      <c r="A763" s="114" t="s">
        <v>90</v>
      </c>
      <c r="B763" s="114" t="s">
        <v>90</v>
      </c>
      <c r="C763" s="84" t="s">
        <v>734</v>
      </c>
      <c r="D763" s="69" t="s">
        <v>73</v>
      </c>
      <c r="E763" s="86" t="s">
        <v>675</v>
      </c>
      <c r="F763" s="69"/>
      <c r="G763" s="72" t="n">
        <v>20.5</v>
      </c>
      <c r="H763" s="73" t="n">
        <v>26</v>
      </c>
      <c r="I763" s="74"/>
      <c r="J763" s="75" t="n">
        <f aca="false">I763*G763</f>
        <v>0</v>
      </c>
      <c r="K763" s="155" t="s">
        <v>664</v>
      </c>
      <c r="L763" s="156" t="s">
        <v>665</v>
      </c>
      <c r="M763" s="106"/>
      <c r="N763" s="79"/>
      <c r="O763" s="80" t="n">
        <v>3</v>
      </c>
      <c r="P763" s="80" t="n">
        <f aca="false">O763*I763</f>
        <v>0</v>
      </c>
      <c r="Q763" s="81" t="n">
        <v>85</v>
      </c>
      <c r="R763" s="82" t="n">
        <f aca="false">I763/Q763</f>
        <v>0</v>
      </c>
      <c r="S763" s="83" t="n">
        <f aca="false">G763/4.14</f>
        <v>4.95169082125604</v>
      </c>
      <c r="T763" s="83" t="n">
        <f aca="false">S763*I763</f>
        <v>0</v>
      </c>
    </row>
    <row r="764" s="49" customFormat="true" ht="19.5" hidden="false" customHeight="true" outlineLevel="0" collapsed="false">
      <c r="A764" s="114" t="s">
        <v>90</v>
      </c>
      <c r="B764" s="114" t="s">
        <v>90</v>
      </c>
      <c r="C764" s="84" t="s">
        <v>735</v>
      </c>
      <c r="D764" s="69" t="s">
        <v>51</v>
      </c>
      <c r="E764" s="136" t="s">
        <v>736</v>
      </c>
      <c r="F764" s="69"/>
      <c r="G764" s="72" t="n">
        <v>16</v>
      </c>
      <c r="H764" s="73" t="n">
        <v>20</v>
      </c>
      <c r="I764" s="74"/>
      <c r="J764" s="75" t="n">
        <f aca="false">I764*G764</f>
        <v>0</v>
      </c>
      <c r="K764" s="155" t="s">
        <v>664</v>
      </c>
      <c r="L764" s="156" t="s">
        <v>665</v>
      </c>
      <c r="M764" s="78"/>
      <c r="N764" s="79"/>
      <c r="O764" s="80" t="n">
        <v>1.5</v>
      </c>
      <c r="P764" s="80" t="n">
        <f aca="false">O764*I764</f>
        <v>0</v>
      </c>
      <c r="Q764" s="81" t="n">
        <v>200</v>
      </c>
      <c r="R764" s="82" t="n">
        <f aca="false">I764/Q764</f>
        <v>0</v>
      </c>
      <c r="S764" s="83" t="n">
        <f aca="false">G764/4.14</f>
        <v>3.86473429951691</v>
      </c>
      <c r="T764" s="83" t="n">
        <f aca="false">S764*I764</f>
        <v>0</v>
      </c>
    </row>
    <row r="765" s="49" customFormat="true" ht="19.5" hidden="false" customHeight="true" outlineLevel="0" collapsed="false">
      <c r="A765" s="50" t="s">
        <v>29</v>
      </c>
      <c r="B765" s="114" t="s">
        <v>29</v>
      </c>
      <c r="C765" s="175" t="s">
        <v>737</v>
      </c>
      <c r="D765" s="188"/>
      <c r="E765" s="188"/>
      <c r="F765" s="189"/>
      <c r="G765" s="171"/>
      <c r="H765" s="75"/>
      <c r="I765" s="74"/>
      <c r="J765" s="75" t="n">
        <f aca="false">I765*G765</f>
        <v>0</v>
      </c>
      <c r="K765" s="156"/>
      <c r="L765" s="156"/>
      <c r="M765" s="155"/>
      <c r="N765" s="79"/>
      <c r="O765" s="80"/>
      <c r="P765" s="80" t="n">
        <f aca="false">O765*I765</f>
        <v>0</v>
      </c>
      <c r="Q765" s="81"/>
      <c r="R765" s="82"/>
      <c r="S765" s="83" t="n">
        <f aca="false">G765/4.14</f>
        <v>0</v>
      </c>
      <c r="T765" s="83" t="n">
        <f aca="false">S765*I765</f>
        <v>0</v>
      </c>
    </row>
    <row r="766" customFormat="false" ht="19.5" hidden="false" customHeight="true" outlineLevel="0" collapsed="false">
      <c r="A766" s="114" t="s">
        <v>90</v>
      </c>
      <c r="B766" s="114" t="s">
        <v>90</v>
      </c>
      <c r="C766" s="84" t="s">
        <v>738</v>
      </c>
      <c r="D766" s="85" t="s">
        <v>51</v>
      </c>
      <c r="E766" s="86" t="s">
        <v>492</v>
      </c>
      <c r="F766" s="86"/>
      <c r="G766" s="72" t="n">
        <v>12</v>
      </c>
      <c r="H766" s="73" t="n">
        <v>15</v>
      </c>
      <c r="I766" s="74"/>
      <c r="J766" s="75" t="n">
        <f aca="false">I766*G766</f>
        <v>0</v>
      </c>
      <c r="K766" s="166" t="s">
        <v>533</v>
      </c>
      <c r="L766" s="156" t="s">
        <v>534</v>
      </c>
      <c r="M766" s="106"/>
      <c r="N766" s="79"/>
      <c r="O766" s="80" t="n">
        <v>1.5</v>
      </c>
      <c r="P766" s="80" t="n">
        <f aca="false">O766*I766</f>
        <v>0</v>
      </c>
      <c r="Q766" s="81" t="n">
        <v>200</v>
      </c>
      <c r="R766" s="82" t="n">
        <f aca="false">I766/Q766</f>
        <v>0</v>
      </c>
      <c r="S766" s="83" t="n">
        <f aca="false">G766/4.14</f>
        <v>2.89855072463768</v>
      </c>
      <c r="T766" s="83" t="n">
        <f aca="false">S766*I766</f>
        <v>0</v>
      </c>
    </row>
    <row r="767" s="49" customFormat="true" ht="19.5" hidden="false" customHeight="true" outlineLevel="0" collapsed="false">
      <c r="A767" s="114" t="s">
        <v>90</v>
      </c>
      <c r="B767" s="114" t="s">
        <v>90</v>
      </c>
      <c r="C767" s="84" t="s">
        <v>739</v>
      </c>
      <c r="D767" s="69" t="s">
        <v>51</v>
      </c>
      <c r="E767" s="86" t="s">
        <v>486</v>
      </c>
      <c r="F767" s="69"/>
      <c r="G767" s="72" t="n">
        <v>16</v>
      </c>
      <c r="H767" s="73" t="n">
        <v>20</v>
      </c>
      <c r="I767" s="74"/>
      <c r="J767" s="75" t="n">
        <f aca="false">I767*G767</f>
        <v>0</v>
      </c>
      <c r="K767" s="166" t="s">
        <v>533</v>
      </c>
      <c r="L767" s="156" t="s">
        <v>534</v>
      </c>
      <c r="M767" s="78"/>
      <c r="N767" s="79"/>
      <c r="O767" s="80" t="n">
        <v>1.5</v>
      </c>
      <c r="P767" s="80" t="n">
        <f aca="false">O767*I767</f>
        <v>0</v>
      </c>
      <c r="Q767" s="81" t="n">
        <v>200</v>
      </c>
      <c r="R767" s="82" t="n">
        <f aca="false">I767/Q767</f>
        <v>0</v>
      </c>
      <c r="S767" s="83" t="n">
        <f aca="false">G767/4.14</f>
        <v>3.86473429951691</v>
      </c>
      <c r="T767" s="83" t="n">
        <f aca="false">S767*I767</f>
        <v>0</v>
      </c>
    </row>
    <row r="768" s="49" customFormat="true" ht="19.5" hidden="false" customHeight="true" outlineLevel="0" collapsed="false">
      <c r="A768" s="114" t="s">
        <v>90</v>
      </c>
      <c r="B768" s="114" t="s">
        <v>90</v>
      </c>
      <c r="C768" s="84" t="s">
        <v>740</v>
      </c>
      <c r="D768" s="69" t="s">
        <v>51</v>
      </c>
      <c r="E768" s="86" t="s">
        <v>486</v>
      </c>
      <c r="F768" s="69"/>
      <c r="G768" s="72" t="n">
        <v>16</v>
      </c>
      <c r="H768" s="73" t="n">
        <v>20</v>
      </c>
      <c r="I768" s="74"/>
      <c r="J768" s="75" t="n">
        <f aca="false">I768*G768</f>
        <v>0</v>
      </c>
      <c r="K768" s="166" t="s">
        <v>533</v>
      </c>
      <c r="L768" s="156" t="s">
        <v>534</v>
      </c>
      <c r="M768" s="78"/>
      <c r="N768" s="79"/>
      <c r="O768" s="80" t="n">
        <v>1.5</v>
      </c>
      <c r="P768" s="80" t="n">
        <f aca="false">O768*I768</f>
        <v>0</v>
      </c>
      <c r="Q768" s="81" t="n">
        <v>200</v>
      </c>
      <c r="R768" s="82" t="n">
        <f aca="false">I768/Q768</f>
        <v>0</v>
      </c>
      <c r="S768" s="83" t="n">
        <f aca="false">G768/4.14</f>
        <v>3.86473429951691</v>
      </c>
      <c r="T768" s="83" t="n">
        <f aca="false">S768*I768</f>
        <v>0</v>
      </c>
    </row>
    <row r="769" s="49" customFormat="true" ht="19.5" hidden="false" customHeight="true" outlineLevel="0" collapsed="false">
      <c r="A769" s="114" t="s">
        <v>90</v>
      </c>
      <c r="B769" s="114" t="s">
        <v>90</v>
      </c>
      <c r="C769" s="84" t="s">
        <v>741</v>
      </c>
      <c r="D769" s="69" t="s">
        <v>51</v>
      </c>
      <c r="E769" s="86" t="s">
        <v>486</v>
      </c>
      <c r="F769" s="69"/>
      <c r="G769" s="72" t="n">
        <v>16</v>
      </c>
      <c r="H769" s="73" t="n">
        <v>20</v>
      </c>
      <c r="I769" s="74"/>
      <c r="J769" s="75" t="n">
        <f aca="false">I769*G769</f>
        <v>0</v>
      </c>
      <c r="K769" s="166" t="s">
        <v>533</v>
      </c>
      <c r="L769" s="156" t="s">
        <v>534</v>
      </c>
      <c r="M769" s="78"/>
      <c r="N769" s="79"/>
      <c r="O769" s="80" t="n">
        <v>1.5</v>
      </c>
      <c r="P769" s="80" t="n">
        <f aca="false">O769*I769</f>
        <v>0</v>
      </c>
      <c r="Q769" s="81" t="n">
        <v>200</v>
      </c>
      <c r="R769" s="82" t="n">
        <f aca="false">I769/Q769</f>
        <v>0</v>
      </c>
      <c r="S769" s="83" t="n">
        <f aca="false">G769/4.14</f>
        <v>3.86473429951691</v>
      </c>
      <c r="T769" s="83" t="n">
        <f aca="false">S769*I769</f>
        <v>0</v>
      </c>
    </row>
    <row r="770" s="87" customFormat="true" ht="19.5" hidden="false" customHeight="true" outlineLevel="0" collapsed="false">
      <c r="A770" s="114" t="s">
        <v>90</v>
      </c>
      <c r="B770" s="114" t="s">
        <v>90</v>
      </c>
      <c r="C770" s="84" t="s">
        <v>742</v>
      </c>
      <c r="D770" s="69" t="s">
        <v>51</v>
      </c>
      <c r="E770" s="86" t="s">
        <v>486</v>
      </c>
      <c r="F770" s="69"/>
      <c r="G770" s="72" t="n">
        <v>16</v>
      </c>
      <c r="H770" s="73" t="n">
        <v>20</v>
      </c>
      <c r="I770" s="74"/>
      <c r="J770" s="75" t="n">
        <f aca="false">I770*G770</f>
        <v>0</v>
      </c>
      <c r="K770" s="166" t="s">
        <v>533</v>
      </c>
      <c r="L770" s="156" t="s">
        <v>534</v>
      </c>
      <c r="M770" s="78"/>
      <c r="N770" s="79"/>
      <c r="O770" s="80" t="n">
        <v>1.5</v>
      </c>
      <c r="P770" s="80" t="n">
        <f aca="false">O770*I770</f>
        <v>0</v>
      </c>
      <c r="Q770" s="81" t="n">
        <v>200</v>
      </c>
      <c r="R770" s="82" t="n">
        <f aca="false">I770/Q770</f>
        <v>0</v>
      </c>
      <c r="S770" s="83" t="n">
        <f aca="false">G770/4.14</f>
        <v>3.86473429951691</v>
      </c>
      <c r="T770" s="83" t="n">
        <f aca="false">S770*I770</f>
        <v>0</v>
      </c>
    </row>
    <row r="771" customFormat="false" ht="18" hidden="true" customHeight="true" outlineLevel="0" collapsed="false">
      <c r="I771" s="190" t="n">
        <f aca="false">SUM(I17:I770)</f>
        <v>0</v>
      </c>
      <c r="J771" s="149" t="n">
        <f aca="false">SUM(J17:J770)</f>
        <v>0</v>
      </c>
      <c r="K771" s="191"/>
      <c r="P771" s="192" t="n">
        <f aca="false">SUM(P17:P770)</f>
        <v>0</v>
      </c>
      <c r="Q771" s="12" t="s">
        <v>31</v>
      </c>
      <c r="R771" s="13" t="e">
        <f aca="false">SUM(R17:R770)</f>
        <v>#DIV/0!</v>
      </c>
      <c r="T771" s="193" t="n">
        <f aca="false">SUM(T17:T770)</f>
        <v>0</v>
      </c>
    </row>
    <row r="772" customFormat="false" ht="18" hidden="false" customHeight="true" outlineLevel="0" collapsed="false">
      <c r="I772" s="194"/>
      <c r="J772" s="191"/>
      <c r="K772" s="195"/>
      <c r="P772" s="192"/>
      <c r="T772" s="196"/>
    </row>
    <row r="773" customFormat="false" ht="18" hidden="false" customHeight="true" outlineLevel="0" collapsed="false">
      <c r="C773" s="197" t="s">
        <v>743</v>
      </c>
      <c r="D773" s="197"/>
      <c r="E773" s="197"/>
      <c r="F773" s="197"/>
      <c r="G773" s="197"/>
      <c r="H773" s="197"/>
      <c r="I773" s="197"/>
      <c r="J773" s="197"/>
      <c r="K773" s="197"/>
      <c r="P773" s="192"/>
      <c r="T773" s="196"/>
    </row>
    <row r="774" customFormat="false" ht="11.25" hidden="false" customHeight="false" outlineLevel="0" collapsed="false">
      <c r="G774" s="198"/>
      <c r="H774" s="199"/>
      <c r="I774" s="200"/>
      <c r="J774" s="201"/>
      <c r="K774" s="202"/>
      <c r="T774" s="196"/>
    </row>
    <row r="775" customFormat="false" ht="11.25" hidden="false" customHeight="false" outlineLevel="0" collapsed="false">
      <c r="C775" s="203" t="s">
        <v>744</v>
      </c>
      <c r="G775" s="198"/>
      <c r="H775" s="199"/>
      <c r="I775" s="200"/>
      <c r="J775" s="201"/>
      <c r="K775" s="202"/>
      <c r="T775" s="196"/>
    </row>
    <row r="776" customFormat="false" ht="11.25" hidden="false" customHeight="false" outlineLevel="0" collapsed="false">
      <c r="C776" s="3" t="s">
        <v>745</v>
      </c>
      <c r="G776" s="198"/>
      <c r="H776" s="199"/>
      <c r="I776" s="200"/>
      <c r="J776" s="201"/>
      <c r="K776" s="202"/>
      <c r="T776" s="196"/>
    </row>
    <row r="777" customFormat="false" ht="11.25" hidden="false" customHeight="false" outlineLevel="0" collapsed="false">
      <c r="C777" s="3" t="s">
        <v>746</v>
      </c>
      <c r="G777" s="198"/>
      <c r="H777" s="199"/>
      <c r="I777" s="200"/>
      <c r="J777" s="201"/>
      <c r="K777" s="202"/>
      <c r="T777" s="196"/>
    </row>
    <row r="778" customFormat="false" ht="11.25" hidden="false" customHeight="false" outlineLevel="0" collapsed="false">
      <c r="C778" s="3" t="s">
        <v>747</v>
      </c>
      <c r="G778" s="198"/>
      <c r="H778" s="199"/>
      <c r="I778" s="200"/>
      <c r="J778" s="201"/>
      <c r="K778" s="202"/>
      <c r="T778" s="196"/>
    </row>
    <row r="779" customFormat="false" ht="11.25" hidden="false" customHeight="false" outlineLevel="0" collapsed="false">
      <c r="C779" s="3" t="s">
        <v>748</v>
      </c>
      <c r="G779" s="198"/>
      <c r="H779" s="199"/>
      <c r="I779" s="200"/>
      <c r="J779" s="201"/>
      <c r="K779" s="202"/>
      <c r="T779" s="196"/>
    </row>
    <row r="780" customFormat="false" ht="11.25" hidden="false" customHeight="false" outlineLevel="0" collapsed="false">
      <c r="C780" s="3" t="s">
        <v>749</v>
      </c>
      <c r="G780" s="198"/>
      <c r="H780" s="199"/>
      <c r="I780" s="200"/>
      <c r="J780" s="201"/>
      <c r="K780" s="202"/>
      <c r="T780" s="196"/>
    </row>
    <row r="781" customFormat="false" ht="11.25" hidden="false" customHeight="false" outlineLevel="0" collapsed="false">
      <c r="C781" s="3" t="s">
        <v>750</v>
      </c>
      <c r="G781" s="198"/>
      <c r="H781" s="199"/>
      <c r="I781" s="200"/>
      <c r="J781" s="201"/>
      <c r="K781" s="202"/>
      <c r="T781" s="196"/>
    </row>
    <row r="782" customFormat="false" ht="3" hidden="false" customHeight="true" outlineLevel="0" collapsed="false">
      <c r="C782" s="204"/>
      <c r="G782" s="198"/>
      <c r="H782" s="199"/>
      <c r="I782" s="200"/>
      <c r="J782" s="201"/>
      <c r="K782" s="202"/>
      <c r="T782" s="196"/>
    </row>
    <row r="783" customFormat="false" ht="11.25" hidden="false" customHeight="false" outlineLevel="0" collapsed="false">
      <c r="C783" s="12" t="s">
        <v>751</v>
      </c>
      <c r="G783" s="198"/>
      <c r="H783" s="199"/>
      <c r="I783" s="200"/>
      <c r="J783" s="201"/>
      <c r="K783" s="202"/>
      <c r="T783" s="196"/>
    </row>
    <row r="784" customFormat="false" ht="11.25" hidden="false" customHeight="false" outlineLevel="0" collapsed="false">
      <c r="C784" s="205" t="s">
        <v>752</v>
      </c>
      <c r="G784" s="198"/>
      <c r="H784" s="199"/>
      <c r="I784" s="200"/>
      <c r="J784" s="201"/>
      <c r="K784" s="202"/>
      <c r="T784" s="196"/>
    </row>
    <row r="785" customFormat="false" ht="11.25" hidden="false" customHeight="false" outlineLevel="0" collapsed="false">
      <c r="T785" s="196"/>
    </row>
    <row r="786" customFormat="false" ht="11.25" hidden="false" customHeight="false" outlineLevel="0" collapsed="false">
      <c r="C786" s="206" t="s">
        <v>753</v>
      </c>
      <c r="D786" s="206"/>
      <c r="E786" s="206"/>
      <c r="F786" s="206"/>
      <c r="G786" s="206"/>
      <c r="H786" s="206"/>
      <c r="I786" s="206"/>
      <c r="J786" s="206"/>
      <c r="T786" s="196"/>
    </row>
    <row r="787" customFormat="false" ht="24" hidden="false" customHeight="true" outlineLevel="0" collapsed="false">
      <c r="C787" s="207" t="s">
        <v>754</v>
      </c>
      <c r="D787" s="207"/>
      <c r="E787" s="207"/>
      <c r="F787" s="207"/>
      <c r="G787" s="207"/>
      <c r="H787" s="207"/>
      <c r="I787" s="207"/>
      <c r="J787" s="207"/>
      <c r="T787" s="196"/>
    </row>
    <row r="788" customFormat="false" ht="11.25" hidden="false" customHeight="true" outlineLevel="0" collapsed="false">
      <c r="C788" s="207" t="s">
        <v>755</v>
      </c>
      <c r="D788" s="207"/>
      <c r="E788" s="207"/>
      <c r="F788" s="207"/>
      <c r="G788" s="207"/>
      <c r="H788" s="207"/>
      <c r="I788" s="207"/>
      <c r="J788" s="207"/>
      <c r="T788" s="196"/>
    </row>
    <row r="789" customFormat="false" ht="11.25" hidden="false" customHeight="true" outlineLevel="0" collapsed="false">
      <c r="C789" s="207" t="s">
        <v>756</v>
      </c>
      <c r="D789" s="207"/>
      <c r="E789" s="207"/>
      <c r="F789" s="207"/>
      <c r="G789" s="207"/>
      <c r="H789" s="207"/>
      <c r="I789" s="207"/>
      <c r="J789" s="207"/>
      <c r="T789" s="196"/>
    </row>
    <row r="790" customFormat="false" ht="11.25" hidden="false" customHeight="true" outlineLevel="0" collapsed="false">
      <c r="C790" s="207" t="s">
        <v>757</v>
      </c>
      <c r="D790" s="207"/>
      <c r="E790" s="207"/>
      <c r="F790" s="207"/>
      <c r="G790" s="207"/>
      <c r="H790" s="207"/>
      <c r="I790" s="207"/>
      <c r="J790" s="207"/>
      <c r="T790" s="196"/>
    </row>
    <row r="791" customFormat="false" ht="11.25" hidden="false" customHeight="true" outlineLevel="0" collapsed="false">
      <c r="C791" s="207" t="s">
        <v>758</v>
      </c>
      <c r="D791" s="207"/>
      <c r="E791" s="207"/>
      <c r="F791" s="207"/>
      <c r="G791" s="207"/>
      <c r="H791" s="207"/>
      <c r="I791" s="207"/>
      <c r="J791" s="207"/>
      <c r="T791" s="196"/>
    </row>
    <row r="792" customFormat="false" ht="11.25" hidden="false" customHeight="true" outlineLevel="0" collapsed="false">
      <c r="C792" s="207" t="s">
        <v>759</v>
      </c>
      <c r="D792" s="207"/>
      <c r="E792" s="207"/>
      <c r="F792" s="207"/>
      <c r="G792" s="207"/>
      <c r="H792" s="207"/>
      <c r="I792" s="207"/>
      <c r="J792" s="207"/>
      <c r="T792" s="196"/>
    </row>
    <row r="793" customFormat="false" ht="11.25" hidden="false" customHeight="false" outlineLevel="0" collapsed="false">
      <c r="D793" s="35"/>
      <c r="E793" s="33"/>
      <c r="F793" s="33"/>
      <c r="G793" s="208"/>
      <c r="H793" s="209"/>
      <c r="I793" s="9"/>
      <c r="T793" s="196"/>
    </row>
    <row r="794" customFormat="false" ht="11.25" hidden="false" customHeight="false" outlineLevel="0" collapsed="false">
      <c r="C794" s="210" t="s">
        <v>760</v>
      </c>
      <c r="D794" s="210"/>
      <c r="E794" s="210"/>
      <c r="F794" s="210"/>
      <c r="G794" s="210"/>
      <c r="H794" s="210"/>
      <c r="I794" s="210"/>
      <c r="J794" s="210"/>
      <c r="T794" s="196"/>
    </row>
    <row r="795" customFormat="false" ht="11.25" hidden="false" customHeight="false" outlineLevel="0" collapsed="false">
      <c r="C795" s="210" t="s">
        <v>761</v>
      </c>
      <c r="D795" s="210"/>
      <c r="E795" s="210"/>
      <c r="F795" s="210"/>
      <c r="G795" s="210"/>
      <c r="H795" s="210"/>
      <c r="I795" s="210"/>
      <c r="J795" s="210"/>
      <c r="T795" s="196"/>
    </row>
    <row r="796" customFormat="false" ht="11.25" hidden="false" customHeight="false" outlineLevel="0" collapsed="false">
      <c r="T796" s="196"/>
    </row>
    <row r="797" customFormat="false" ht="11.25" hidden="false" customHeight="false" outlineLevel="0" collapsed="false">
      <c r="C797" s="3" t="s">
        <v>762</v>
      </c>
      <c r="T797" s="196"/>
    </row>
    <row r="798" customFormat="false" ht="11.25" hidden="false" customHeight="false" outlineLevel="0" collapsed="false">
      <c r="C798" s="3" t="s">
        <v>763</v>
      </c>
      <c r="T798" s="196"/>
    </row>
    <row r="799" customFormat="false" ht="11.25" hidden="false" customHeight="false" outlineLevel="0" collapsed="false">
      <c r="C799" s="3" t="s">
        <v>764</v>
      </c>
      <c r="T799" s="196"/>
    </row>
    <row r="800" customFormat="false" ht="11.25" hidden="false" customHeight="false" outlineLevel="0" collapsed="false">
      <c r="C800" s="3" t="s">
        <v>765</v>
      </c>
      <c r="T800" s="196"/>
    </row>
    <row r="801" customFormat="false" ht="11.25" hidden="false" customHeight="false" outlineLevel="0" collapsed="false">
      <c r="C801" s="3" t="s">
        <v>766</v>
      </c>
      <c r="T801" s="196"/>
    </row>
    <row r="802" customFormat="false" ht="11.25" hidden="false" customHeight="false" outlineLevel="0" collapsed="false">
      <c r="C802" s="3" t="s">
        <v>767</v>
      </c>
      <c r="T802" s="196"/>
    </row>
    <row r="803" customFormat="false" ht="11.25" hidden="false" customHeight="false" outlineLevel="0" collapsed="false">
      <c r="C803" s="3" t="s">
        <v>768</v>
      </c>
      <c r="T803" s="196"/>
    </row>
    <row r="804" customFormat="false" ht="6.75" hidden="false" customHeight="true" outlineLevel="0" collapsed="false">
      <c r="C804" s="211"/>
      <c r="T804" s="196"/>
    </row>
    <row r="805" customFormat="false" ht="11.25" hidden="false" customHeight="false" outlineLevel="0" collapsed="false">
      <c r="C805" s="1" t="s">
        <v>769</v>
      </c>
      <c r="T805" s="196"/>
    </row>
    <row r="806" customFormat="false" ht="11.25" hidden="false" customHeight="false" outlineLevel="0" collapsed="false">
      <c r="C806" s="12" t="s">
        <v>770</v>
      </c>
      <c r="T806" s="196"/>
    </row>
    <row r="807" customFormat="false" ht="11.25" hidden="false" customHeight="false" outlineLevel="0" collapsed="false">
      <c r="C807" s="3" t="s">
        <v>771</v>
      </c>
      <c r="T807" s="196"/>
    </row>
    <row r="808" customFormat="false" ht="11.25" hidden="false" customHeight="false" outlineLevel="0" collapsed="false">
      <c r="T808" s="196"/>
    </row>
    <row r="809" customFormat="false" ht="11.25" hidden="false" customHeight="false" outlineLevel="0" collapsed="false">
      <c r="T809" s="196"/>
    </row>
    <row r="810" customFormat="false" ht="11.25" hidden="false" customHeight="false" outlineLevel="0" collapsed="false">
      <c r="T810" s="196"/>
    </row>
    <row r="811" customFormat="false" ht="12" hidden="false" customHeight="false" outlineLevel="0" collapsed="false">
      <c r="C811" s="212" t="s">
        <v>772</v>
      </c>
      <c r="D811" s="212"/>
      <c r="E811" s="212"/>
      <c r="F811" s="212"/>
      <c r="G811" s="212"/>
      <c r="H811" s="212"/>
      <c r="I811" s="212"/>
      <c r="J811" s="212"/>
      <c r="K811" s="212"/>
      <c r="T811" s="196"/>
    </row>
    <row r="812" customFormat="false" ht="11.25" hidden="false" customHeight="false" outlineLevel="0" collapsed="false">
      <c r="C812" s="213" t="s">
        <v>773</v>
      </c>
      <c r="D812" s="213"/>
      <c r="E812" s="213"/>
      <c r="F812" s="213"/>
      <c r="G812" s="213"/>
      <c r="H812" s="213"/>
      <c r="I812" s="213"/>
      <c r="J812" s="213"/>
      <c r="K812" s="213"/>
      <c r="T812" s="196"/>
    </row>
    <row r="813" customFormat="false" ht="11.25" hidden="false" customHeight="false" outlineLevel="0" collapsed="false">
      <c r="C813" s="213" t="s">
        <v>774</v>
      </c>
      <c r="D813" s="213"/>
      <c r="E813" s="213"/>
      <c r="F813" s="213"/>
      <c r="G813" s="213"/>
      <c r="H813" s="213"/>
      <c r="I813" s="213"/>
      <c r="J813" s="213"/>
      <c r="K813" s="213"/>
      <c r="T813" s="196"/>
    </row>
    <row r="814" customFormat="false" ht="12.75" hidden="false" customHeight="false" outlineLevel="0" collapsed="false">
      <c r="C814" s="214" t="s">
        <v>775</v>
      </c>
      <c r="D814" s="214"/>
      <c r="E814" s="214"/>
      <c r="F814" s="214"/>
      <c r="G814" s="214"/>
      <c r="H814" s="214"/>
      <c r="I814" s="214"/>
      <c r="J814" s="214"/>
      <c r="K814" s="214"/>
      <c r="T814" s="196"/>
    </row>
    <row r="815" customFormat="false" ht="12.75" hidden="false" customHeight="false" outlineLevel="0" collapsed="false">
      <c r="C815" s="214" t="s">
        <v>776</v>
      </c>
      <c r="D815" s="214"/>
      <c r="E815" s="214"/>
      <c r="F815" s="214"/>
      <c r="G815" s="214"/>
      <c r="H815" s="214"/>
      <c r="I815" s="214"/>
      <c r="J815" s="214"/>
      <c r="K815" s="214"/>
      <c r="T815" s="196"/>
    </row>
    <row r="816" customFormat="false" ht="11.25" hidden="false" customHeight="false" outlineLevel="0" collapsed="false">
      <c r="C816" s="215"/>
      <c r="D816" s="216"/>
      <c r="E816" s="217"/>
      <c r="F816" s="217"/>
      <c r="G816" s="218"/>
      <c r="H816" s="209"/>
      <c r="I816" s="219"/>
      <c r="J816" s="219"/>
      <c r="T816" s="196"/>
    </row>
    <row r="817" customFormat="false" ht="11.25" hidden="false" customHeight="false" outlineLevel="0" collapsed="false">
      <c r="C817" s="215"/>
      <c r="D817" s="216"/>
      <c r="E817" s="217"/>
      <c r="F817" s="217"/>
      <c r="G817" s="218"/>
      <c r="H817" s="209"/>
      <c r="I817" s="219"/>
      <c r="J817" s="219"/>
      <c r="T817" s="196"/>
    </row>
    <row r="818" customFormat="false" ht="11.25" hidden="false" customHeight="false" outlineLevel="0" collapsed="false">
      <c r="C818" s="215"/>
      <c r="D818" s="216"/>
      <c r="E818" s="217"/>
      <c r="F818" s="217"/>
      <c r="G818" s="220"/>
      <c r="H818" s="199"/>
      <c r="I818" s="219"/>
      <c r="J818" s="219"/>
      <c r="T818" s="196"/>
    </row>
    <row r="819" customFormat="false" ht="11.25" hidden="false" customHeight="false" outlineLevel="0" collapsed="false">
      <c r="C819" s="215"/>
      <c r="D819" s="216"/>
      <c r="E819" s="217"/>
      <c r="F819" s="217"/>
      <c r="G819" s="220"/>
      <c r="H819" s="199"/>
      <c r="I819" s="219"/>
      <c r="J819" s="219"/>
      <c r="T819" s="196"/>
    </row>
    <row r="820" customFormat="false" ht="11.25" hidden="false" customHeight="false" outlineLevel="0" collapsed="false">
      <c r="C820" s="215"/>
      <c r="D820" s="216"/>
      <c r="E820" s="217"/>
      <c r="F820" s="217"/>
      <c r="G820" s="220"/>
      <c r="H820" s="199"/>
      <c r="I820" s="219"/>
      <c r="J820" s="219"/>
      <c r="T820" s="196"/>
    </row>
    <row r="821" customFormat="false" ht="11.25" hidden="false" customHeight="false" outlineLevel="0" collapsed="false">
      <c r="C821" s="215"/>
      <c r="D821" s="216"/>
      <c r="E821" s="217"/>
      <c r="F821" s="217"/>
      <c r="G821" s="220"/>
      <c r="H821" s="199"/>
      <c r="I821" s="219"/>
      <c r="J821" s="219"/>
      <c r="T821" s="196"/>
    </row>
    <row r="822" customFormat="false" ht="11.25" hidden="false" customHeight="false" outlineLevel="0" collapsed="false">
      <c r="T822" s="196"/>
    </row>
    <row r="823" customFormat="false" ht="11.25" hidden="false" customHeight="false" outlineLevel="0" collapsed="false">
      <c r="C823" s="215"/>
      <c r="D823" s="216"/>
      <c r="E823" s="217"/>
      <c r="F823" s="217"/>
      <c r="G823" s="220"/>
      <c r="H823" s="199"/>
      <c r="I823" s="219"/>
      <c r="J823" s="219"/>
      <c r="T823" s="196"/>
    </row>
  </sheetData>
  <autoFilter ref="A15:T771"/>
  <mergeCells count="21">
    <mergeCell ref="E13:F13"/>
    <mergeCell ref="G13:I13"/>
    <mergeCell ref="E274:F274"/>
    <mergeCell ref="E275:F275"/>
    <mergeCell ref="E333:F333"/>
    <mergeCell ref="E659:F659"/>
    <mergeCell ref="C773:K773"/>
    <mergeCell ref="C786:J786"/>
    <mergeCell ref="C787:J787"/>
    <mergeCell ref="C788:J788"/>
    <mergeCell ref="C789:J789"/>
    <mergeCell ref="C790:J790"/>
    <mergeCell ref="C791:J791"/>
    <mergeCell ref="C792:J792"/>
    <mergeCell ref="C794:J794"/>
    <mergeCell ref="C795:J795"/>
    <mergeCell ref="C811:K811"/>
    <mergeCell ref="C812:K812"/>
    <mergeCell ref="C813:K813"/>
    <mergeCell ref="C814:K814"/>
    <mergeCell ref="C815:K815"/>
  </mergeCells>
  <hyperlinks>
    <hyperlink ref="C170" r:id="rId1" display="Pinus mugo 'Krauskopf'"/>
    <hyperlink ref="C548" r:id="rId2" display="Parrotia persica 'Vanessa'"/>
  </hyperlinks>
  <printOptions headings="false" gridLines="false" gridLinesSet="true" horizontalCentered="false" verticalCentered="false"/>
  <pageMargins left="0.55" right="0.209722222222222" top="0.3" bottom="0.310416666666667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07:22:02Z</dcterms:created>
  <dc:creator>Dell</dc:creator>
  <dc:description/>
  <dc:language>en-US</dc:language>
  <cp:lastModifiedBy>Iurii Radchenko</cp:lastModifiedBy>
  <cp:lastPrinted>2024-10-28T10:06:58Z</cp:lastPrinted>
  <dcterms:modified xsi:type="dcterms:W3CDTF">2024-10-30T09:43:11Z</dcterms:modified>
  <cp:revision>0</cp:revision>
  <dc:subject/>
  <dc:title/>
</cp:coreProperties>
</file>